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hyzk" vbProcedure="false">[1]代码!$I$2:$I$5</definedName>
    <definedName function="false" hidden="false" name="jg" vbProcedure="false">[1]代码!$J$3:$J$537</definedName>
    <definedName function="false" hidden="false" name="mz" vbProcedure="false">[1]代码!$G$2:$G$3</definedName>
    <definedName function="false" hidden="false" name="ryxz" vbProcedure="false">[1]代码!$D$2:$D$3</definedName>
    <definedName function="false" hidden="false" name="xb" vbProcedure="false">[1]代码!$E$2:$E$3</definedName>
    <definedName function="false" hidden="false" name="xl" vbProcedure="false">[1]代码!$K$2:$K$19</definedName>
    <definedName function="false" hidden="false" name="xw" vbProcedure="false">[1]代码!$L$2:$L$5</definedName>
    <definedName function="false" hidden="false" name="zljgcc" vbProcedure="false">[1]代码!$B$2:$B$8</definedName>
    <definedName function="false" hidden="false" name="zljglb" vbProcedure="false">[1]代码!$C$2:$C$11</definedName>
    <definedName function="false" hidden="false" name="zzmm" vbProcedure="false">[1]代码!$H$2:$H$7</definedName>
    <definedName function="false" hidden="false" localSheetId="0" name="Excel_BuiltIn__FilterDatabase" vbProcedure="false">sheet1!$3: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9" uniqueCount="2162">
  <si>
    <t xml:space="preserve">附件</t>
  </si>
  <si>
    <r>
      <rPr>
        <sz val="16"/>
        <color rgb="FF000000"/>
        <rFont val="Times New Roman"/>
        <family val="1"/>
      </rPr>
      <t xml:space="preserve">2025</t>
    </r>
    <r>
      <rPr>
        <sz val="16"/>
        <color rgb="FF000000"/>
        <rFont val="Noto Sans"/>
        <family val="2"/>
      </rPr>
      <t xml:space="preserve">年度济宁市各级机关考试录用公务员（参公人员）拟录用人员公示名单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姓名</t>
  </si>
  <si>
    <t xml:space="preserve">性别</t>
  </si>
  <si>
    <t xml:space="preserve">笔试准考证号</t>
  </si>
  <si>
    <t xml:space="preserve">毕业院校或工作单位</t>
  </si>
  <si>
    <t xml:space="preserve">监督电话</t>
  </si>
  <si>
    <t xml:space="preserve">中共济宁市纪律检查委员会（济宁市监察委员会）</t>
  </si>
  <si>
    <t xml:space="preserve">派驻纪检监察组</t>
  </si>
  <si>
    <r>
      <rPr>
        <sz val="11"/>
        <color rgb="FF000000"/>
        <rFont val="Noto Sans"/>
        <family val="2"/>
      </rPr>
      <t xml:space="preserve">纪检监察业务职位</t>
    </r>
    <r>
      <rPr>
        <sz val="11"/>
        <color rgb="FF000000"/>
        <rFont val="Times New Roman"/>
        <family val="1"/>
      </rPr>
      <t xml:space="preserve">A</t>
    </r>
  </si>
  <si>
    <t xml:space="preserve">潘文珂</t>
  </si>
  <si>
    <t xml:space="preserve">女</t>
  </si>
  <si>
    <t xml:space="preserve">2501080201006</t>
  </si>
  <si>
    <t xml:space="preserve">北京大学</t>
  </si>
  <si>
    <t xml:space="preserve">0537-2967764</t>
  </si>
  <si>
    <r>
      <rPr>
        <sz val="11"/>
        <color rgb="FF000000"/>
        <rFont val="Noto Sans"/>
        <family val="2"/>
      </rPr>
      <t xml:space="preserve">纪检监察业务职位</t>
    </r>
    <r>
      <rPr>
        <sz val="11"/>
        <color rgb="FF000000"/>
        <rFont val="Times New Roman"/>
        <family val="1"/>
      </rPr>
      <t xml:space="preserve">B</t>
    </r>
  </si>
  <si>
    <t xml:space="preserve">王兆宝</t>
  </si>
  <si>
    <t xml:space="preserve">男</t>
  </si>
  <si>
    <t xml:space="preserve">2501080204129</t>
  </si>
  <si>
    <t xml:space="preserve">山东警察学院</t>
  </si>
  <si>
    <t xml:space="preserve">巡察机构</t>
  </si>
  <si>
    <t xml:space="preserve">纪检监察业务职位</t>
  </si>
  <si>
    <t xml:space="preserve">王超凡</t>
  </si>
  <si>
    <t xml:space="preserve">2501080203106</t>
  </si>
  <si>
    <t xml:space="preserve">山东外国语职业技术大学</t>
  </si>
  <si>
    <t xml:space="preserve">济宁市发展和改革委员会</t>
  </si>
  <si>
    <t xml:space="preserve">机关</t>
  </si>
  <si>
    <t xml:space="preserve">经济管理职位</t>
  </si>
  <si>
    <t xml:space="preserve">沈子轩</t>
  </si>
  <si>
    <t xml:space="preserve">2501080200201</t>
  </si>
  <si>
    <t xml:space="preserve">辽宁大学</t>
  </si>
  <si>
    <t xml:space="preserve">0537-2967490</t>
  </si>
  <si>
    <t xml:space="preserve">济宁市生态环境局</t>
  </si>
  <si>
    <t xml:space="preserve">济宁市生态环境局汶上县分局</t>
  </si>
  <si>
    <t xml:space="preserve">环境监管职位</t>
  </si>
  <si>
    <t xml:space="preserve">薛含含</t>
  </si>
  <si>
    <t xml:space="preserve">2501081002316</t>
  </si>
  <si>
    <t xml:space="preserve">山东大学</t>
  </si>
  <si>
    <t xml:space="preserve">0537-2391298</t>
  </si>
  <si>
    <t xml:space="preserve">济宁市城乡水务局</t>
  </si>
  <si>
    <t xml:space="preserve">水务管理职位</t>
  </si>
  <si>
    <t xml:space="preserve">王桂芳</t>
  </si>
  <si>
    <t xml:space="preserve">2501080200323</t>
  </si>
  <si>
    <t xml:space="preserve">泰山学院</t>
  </si>
  <si>
    <t xml:space="preserve">0537-2966882</t>
  </si>
  <si>
    <t xml:space="preserve">济宁市应急管理局</t>
  </si>
  <si>
    <t xml:space="preserve">应急管理职位</t>
  </si>
  <si>
    <t xml:space="preserve">郝祥瑞</t>
  </si>
  <si>
    <t xml:space="preserve">2501080203105</t>
  </si>
  <si>
    <t xml:space="preserve">济宁华润燃气有限公司</t>
  </si>
  <si>
    <t xml:space="preserve">0537-2907008</t>
  </si>
  <si>
    <t xml:space="preserve">安全生产监督管理职位</t>
  </si>
  <si>
    <t xml:space="preserve">王公坦</t>
  </si>
  <si>
    <t xml:space="preserve">2501080202422</t>
  </si>
  <si>
    <t xml:space="preserve">中国消防救援学院</t>
  </si>
  <si>
    <t xml:space="preserve">济宁市审计局</t>
  </si>
  <si>
    <t xml:space="preserve">财政财务审计职位</t>
  </si>
  <si>
    <t xml:space="preserve">张子锐</t>
  </si>
  <si>
    <t xml:space="preserve">2501080203729</t>
  </si>
  <si>
    <t xml:space="preserve">山东财经大学</t>
  </si>
  <si>
    <t xml:space="preserve">0537-2163180</t>
  </si>
  <si>
    <t xml:space="preserve">济宁市行政审批服务局</t>
  </si>
  <si>
    <t xml:space="preserve">政务服务管理职位</t>
  </si>
  <si>
    <t xml:space="preserve">李云龙</t>
  </si>
  <si>
    <t xml:space="preserve">2501080203604</t>
  </si>
  <si>
    <t xml:space="preserve">兖州区国有资产运营服务中心</t>
  </si>
  <si>
    <t xml:space="preserve">0537-2367838</t>
  </si>
  <si>
    <t xml:space="preserve">济宁市能源局</t>
  </si>
  <si>
    <t xml:space="preserve">能源管理职位</t>
  </si>
  <si>
    <t xml:space="preserve">张雨晨</t>
  </si>
  <si>
    <t xml:space="preserve">2501080202305</t>
  </si>
  <si>
    <t xml:space="preserve">南华大学</t>
  </si>
  <si>
    <t xml:space="preserve">0537-3991622</t>
  </si>
  <si>
    <t xml:space="preserve">济宁市档案馆</t>
  </si>
  <si>
    <t xml:space="preserve">档案管理职位</t>
  </si>
  <si>
    <t xml:space="preserve">王佩琦</t>
  </si>
  <si>
    <t xml:space="preserve">2501080202101</t>
  </si>
  <si>
    <t xml:space="preserve">山东师范大学</t>
  </si>
  <si>
    <t xml:space="preserve">0537-2348462</t>
  </si>
  <si>
    <t xml:space="preserve">济宁市防震减灾中心</t>
  </si>
  <si>
    <t xml:space="preserve">地震监测职位</t>
  </si>
  <si>
    <t xml:space="preserve">孔令昊</t>
  </si>
  <si>
    <t xml:space="preserve">2501080204015</t>
  </si>
  <si>
    <t xml:space="preserve">山东理工大学</t>
  </si>
  <si>
    <t xml:space="preserve">0537-2076121</t>
  </si>
  <si>
    <t xml:space="preserve">济宁市财政局</t>
  </si>
  <si>
    <t xml:space="preserve">济宁市财政绩效评价中心</t>
  </si>
  <si>
    <t xml:space="preserve">预算绩效管理职位</t>
  </si>
  <si>
    <t xml:space="preserve">甘昊冉</t>
  </si>
  <si>
    <t xml:space="preserve">2501080200806</t>
  </si>
  <si>
    <t xml:space="preserve">福冈工业大学</t>
  </si>
  <si>
    <t xml:space="preserve">0537-2606052</t>
  </si>
  <si>
    <t xml:space="preserve">济宁市人力资源和社会保障局</t>
  </si>
  <si>
    <t xml:space="preserve">济宁市社会保险事业中心</t>
  </si>
  <si>
    <t xml:space="preserve">社保内部核查职位</t>
  </si>
  <si>
    <t xml:space="preserve">祝天舒</t>
  </si>
  <si>
    <t xml:space="preserve">2501080200910</t>
  </si>
  <si>
    <r>
      <rPr>
        <sz val="11"/>
        <color rgb="FF000000"/>
        <rFont val="Times New Roman"/>
        <family val="1"/>
      </rPr>
      <t xml:space="preserve">0537-29679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0537-2937313</t>
    </r>
  </si>
  <si>
    <t xml:space="preserve">济宁市中级人民法院</t>
  </si>
  <si>
    <t xml:space="preserve">法官助理职位</t>
  </si>
  <si>
    <t xml:space="preserve">徐家正</t>
  </si>
  <si>
    <t xml:space="preserve">2501080200313</t>
  </si>
  <si>
    <r>
      <rPr>
        <sz val="11"/>
        <color rgb="FF000000"/>
        <rFont val="Times New Roman"/>
        <family val="1"/>
      </rPr>
      <t xml:space="preserve">0537-56678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57637366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0537-5175616</t>
    </r>
  </si>
  <si>
    <t xml:space="preserve">济宁市任城区人民法院</t>
  </si>
  <si>
    <r>
      <rPr>
        <sz val="11"/>
        <color rgb="FF000000"/>
        <rFont val="Noto Sans"/>
        <family val="2"/>
      </rPr>
      <t xml:space="preserve">法官助理职位</t>
    </r>
    <r>
      <rPr>
        <sz val="11"/>
        <color rgb="FF000000"/>
        <rFont val="Times New Roman"/>
        <family val="1"/>
      </rPr>
      <t xml:space="preserve">A</t>
    </r>
  </si>
  <si>
    <t xml:space="preserve">杜政</t>
  </si>
  <si>
    <t xml:space="preserve">2501080501901</t>
  </si>
  <si>
    <t xml:space="preserve">烟台大学</t>
  </si>
  <si>
    <r>
      <rPr>
        <sz val="11"/>
        <color rgb="FF000000"/>
        <rFont val="Times New Roman"/>
        <family val="1"/>
      </rPr>
      <t xml:space="preserve">0537-56678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57637366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0537-6772022</t>
    </r>
  </si>
  <si>
    <t xml:space="preserve">陈天蔚</t>
  </si>
  <si>
    <t xml:space="preserve">2501080501809</t>
  </si>
  <si>
    <t xml:space="preserve">山东政法学院</t>
  </si>
  <si>
    <t xml:space="preserve">侯庆龙</t>
  </si>
  <si>
    <t xml:space="preserve">2501080500910</t>
  </si>
  <si>
    <t xml:space="preserve">山东科技大学</t>
  </si>
  <si>
    <r>
      <rPr>
        <sz val="11"/>
        <color rgb="FF000000"/>
        <rFont val="Noto Sans"/>
        <family val="2"/>
      </rPr>
      <t xml:space="preserve">法官助理职位</t>
    </r>
    <r>
      <rPr>
        <sz val="11"/>
        <color rgb="FF000000"/>
        <rFont val="Times New Roman"/>
        <family val="1"/>
      </rPr>
      <t xml:space="preserve">B</t>
    </r>
  </si>
  <si>
    <t xml:space="preserve">冯永茜</t>
  </si>
  <si>
    <t xml:space="preserve">2501080501511</t>
  </si>
  <si>
    <t xml:space="preserve">中国矿业大学</t>
  </si>
  <si>
    <t xml:space="preserve">沈梦杨</t>
  </si>
  <si>
    <t xml:space="preserve">2501080501602</t>
  </si>
  <si>
    <t xml:space="preserve">菏泽市牡丹区人民法院（劳务派遣）</t>
  </si>
  <si>
    <t xml:space="preserve">宋心蕊</t>
  </si>
  <si>
    <t xml:space="preserve">2501080500816</t>
  </si>
  <si>
    <t xml:space="preserve">南京师范大学</t>
  </si>
  <si>
    <r>
      <rPr>
        <sz val="11"/>
        <color rgb="FF000000"/>
        <rFont val="Noto Sans"/>
        <family val="2"/>
      </rPr>
      <t xml:space="preserve">法官助理职位</t>
    </r>
    <r>
      <rPr>
        <sz val="11"/>
        <color rgb="FF000000"/>
        <rFont val="Times New Roman"/>
        <family val="1"/>
      </rPr>
      <t xml:space="preserve">C</t>
    </r>
  </si>
  <si>
    <t xml:space="preserve">刘滕博</t>
  </si>
  <si>
    <t xml:space="preserve">2501080500208</t>
  </si>
  <si>
    <t xml:space="preserve">中国刑事警察学院</t>
  </si>
  <si>
    <t xml:space="preserve">李政泽</t>
  </si>
  <si>
    <t xml:space="preserve">2501080501023</t>
  </si>
  <si>
    <t xml:space="preserve">吉林大学</t>
  </si>
  <si>
    <t xml:space="preserve">张倩倩</t>
  </si>
  <si>
    <t xml:space="preserve">2501080501229</t>
  </si>
  <si>
    <t xml:space="preserve">西北政法大学</t>
  </si>
  <si>
    <t xml:space="preserve">胡方雨</t>
  </si>
  <si>
    <t xml:space="preserve">2501080501624</t>
  </si>
  <si>
    <t xml:space="preserve">四川省社会科学院</t>
  </si>
  <si>
    <t xml:space="preserve">孙梦辰</t>
  </si>
  <si>
    <t xml:space="preserve">2501080501819</t>
  </si>
  <si>
    <t xml:space="preserve">中国石油大学（华东）</t>
  </si>
  <si>
    <t xml:space="preserve">法医职位</t>
  </si>
  <si>
    <t xml:space="preserve">宋慧茹</t>
  </si>
  <si>
    <t xml:space="preserve">2501080501604</t>
  </si>
  <si>
    <t xml:space="preserve">济宁医学院</t>
  </si>
  <si>
    <t xml:space="preserve">济宁市兖州区人民法院</t>
  </si>
  <si>
    <t xml:space="preserve">苏腾</t>
  </si>
  <si>
    <t xml:space="preserve">2501080305421</t>
  </si>
  <si>
    <r>
      <rPr>
        <sz val="11"/>
        <color rgb="FF000000"/>
        <rFont val="Times New Roman"/>
        <family val="1"/>
      </rPr>
      <t xml:space="preserve">0537-5667860 157637366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0537-3412328</t>
    </r>
  </si>
  <si>
    <t xml:space="preserve">孔庆赈</t>
  </si>
  <si>
    <t xml:space="preserve">2501080303206</t>
  </si>
  <si>
    <t xml:space="preserve">燕山大学</t>
  </si>
  <si>
    <r>
      <rPr>
        <sz val="11"/>
        <color rgb="FF000000"/>
        <rFont val="Noto Sans"/>
        <family val="2"/>
      </rPr>
      <t xml:space="preserve">法官助理职位</t>
    </r>
    <r>
      <rPr>
        <sz val="11"/>
        <color rgb="FF000000"/>
        <rFont val="Times New Roman"/>
        <family val="1"/>
      </rPr>
      <t xml:space="preserve">B   </t>
    </r>
  </si>
  <si>
    <t xml:space="preserve">龙盼</t>
  </si>
  <si>
    <t xml:space="preserve">2501080304806</t>
  </si>
  <si>
    <t xml:space="preserve">江西财经大学</t>
  </si>
  <si>
    <t xml:space="preserve">胡梦辉</t>
  </si>
  <si>
    <t xml:space="preserve">2501080305022</t>
  </si>
  <si>
    <t xml:space="preserve">王清江</t>
  </si>
  <si>
    <t xml:space="preserve">2501082105403</t>
  </si>
  <si>
    <t xml:space="preserve">鱼台县商贸服务中心</t>
  </si>
  <si>
    <t xml:space="preserve">刘诗</t>
  </si>
  <si>
    <t xml:space="preserve">2501082107630</t>
  </si>
  <si>
    <t xml:space="preserve">北方民族大学</t>
  </si>
  <si>
    <r>
      <rPr>
        <sz val="11"/>
        <color rgb="FF000000"/>
        <rFont val="Noto Sans"/>
        <family val="2"/>
      </rPr>
      <t xml:space="preserve">法官助理职位</t>
    </r>
    <r>
      <rPr>
        <sz val="11"/>
        <color rgb="FF000000"/>
        <rFont val="Times New Roman"/>
        <family val="1"/>
      </rPr>
      <t xml:space="preserve">D</t>
    </r>
  </si>
  <si>
    <t xml:space="preserve">董雅琪</t>
  </si>
  <si>
    <t xml:space="preserve">2501082105228</t>
  </si>
  <si>
    <t xml:space="preserve">廖小燕</t>
  </si>
  <si>
    <t xml:space="preserve">2501082107928</t>
  </si>
  <si>
    <t xml:space="preserve">北京北辰实业股份有限公司公寓经营管理分公司</t>
  </si>
  <si>
    <t xml:space="preserve">孙玉玲</t>
  </si>
  <si>
    <t xml:space="preserve">2501080300318</t>
  </si>
  <si>
    <t xml:space="preserve">河北大学</t>
  </si>
  <si>
    <t xml:space="preserve">曲阜市人民法院</t>
  </si>
  <si>
    <r>
      <rPr>
        <sz val="11"/>
        <color rgb="FF000000"/>
        <rFont val="Noto Sans"/>
        <family val="2"/>
      </rPr>
      <t xml:space="preserve">法官助理职位</t>
    </r>
    <r>
      <rPr>
        <sz val="11"/>
        <color rgb="FF000000"/>
        <rFont val="Times New Roman"/>
        <family val="1"/>
      </rPr>
      <t xml:space="preserve">A </t>
    </r>
  </si>
  <si>
    <t xml:space="preserve">郭玉权</t>
  </si>
  <si>
    <t xml:space="preserve">2501080304122</t>
  </si>
  <si>
    <t xml:space="preserve">南京农业大学</t>
  </si>
  <si>
    <r>
      <rPr>
        <sz val="11"/>
        <color rgb="FF000000"/>
        <rFont val="Times New Roman"/>
        <family val="1"/>
      </rPr>
      <t xml:space="preserve">0537-56678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57637366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0537-4497058</t>
    </r>
  </si>
  <si>
    <t xml:space="preserve">孔文轩</t>
  </si>
  <si>
    <t xml:space="preserve">2501080300530</t>
  </si>
  <si>
    <r>
      <rPr>
        <sz val="11"/>
        <color rgb="FF000000"/>
        <rFont val="Noto Sans"/>
        <family val="2"/>
      </rPr>
      <t xml:space="preserve">法官助理职位</t>
    </r>
    <r>
      <rPr>
        <sz val="11"/>
        <color rgb="FF000000"/>
        <rFont val="Times New Roman"/>
        <family val="1"/>
      </rPr>
      <t xml:space="preserve">B  </t>
    </r>
  </si>
  <si>
    <t xml:space="preserve">孟锐</t>
  </si>
  <si>
    <t xml:space="preserve">2501080302414</t>
  </si>
  <si>
    <t xml:space="preserve">曲阜市法律援助中心</t>
  </si>
  <si>
    <t xml:space="preserve">周文</t>
  </si>
  <si>
    <t xml:space="preserve">2501080305325</t>
  </si>
  <si>
    <t xml:space="preserve">曲阜市交通运输管理服务中心</t>
  </si>
  <si>
    <t xml:space="preserve">吕海燕</t>
  </si>
  <si>
    <t xml:space="preserve">2501080300802</t>
  </si>
  <si>
    <t xml:space="preserve">日照银行济宁分行</t>
  </si>
  <si>
    <t xml:space="preserve">泗水县人民法院</t>
  </si>
  <si>
    <t xml:space="preserve">周国栋</t>
  </si>
  <si>
    <t xml:space="preserve">2501080301813</t>
  </si>
  <si>
    <t xml:space="preserve">天津师范大学</t>
  </si>
  <si>
    <r>
      <rPr>
        <sz val="11"/>
        <color rgb="FF000000"/>
        <rFont val="Times New Roman"/>
        <family val="1"/>
      </rPr>
      <t xml:space="preserve">0537-56678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57637366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0537-4361242</t>
    </r>
  </si>
  <si>
    <t xml:space="preserve">李慧聪</t>
  </si>
  <si>
    <t xml:space="preserve">2501080303803</t>
  </si>
  <si>
    <t xml:space="preserve">曲阜师范大学</t>
  </si>
  <si>
    <t xml:space="preserve">高枫</t>
  </si>
  <si>
    <t xml:space="preserve">2501080401305</t>
  </si>
  <si>
    <t xml:space="preserve">邹城市人民法院</t>
  </si>
  <si>
    <t xml:space="preserve">杨涵冰</t>
  </si>
  <si>
    <t xml:space="preserve">2501080401610</t>
  </si>
  <si>
    <t xml:space="preserve">山东华聚能源股份有限公司</t>
  </si>
  <si>
    <r>
      <rPr>
        <sz val="11"/>
        <color rgb="FF000000"/>
        <rFont val="Times New Roman"/>
        <family val="1"/>
      </rPr>
      <t xml:space="preserve">0537-56678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57637366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0537-5110523</t>
    </r>
  </si>
  <si>
    <t xml:space="preserve">吴晓畅</t>
  </si>
  <si>
    <t xml:space="preserve">2501080400303</t>
  </si>
  <si>
    <t xml:space="preserve">山东胜途律师事务所</t>
  </si>
  <si>
    <t xml:space="preserve">周新茹</t>
  </si>
  <si>
    <t xml:space="preserve">2501080402719</t>
  </si>
  <si>
    <t xml:space="preserve">菏泽市郓城县园林绿化服务中心</t>
  </si>
  <si>
    <t xml:space="preserve">于鑫</t>
  </si>
  <si>
    <t xml:space="preserve">2501080401129</t>
  </si>
  <si>
    <t xml:space="preserve">樊璐瑶</t>
  </si>
  <si>
    <t xml:space="preserve">2501080400511</t>
  </si>
  <si>
    <t xml:space="preserve">韩梦娇</t>
  </si>
  <si>
    <t xml:space="preserve">2501080401706</t>
  </si>
  <si>
    <t xml:space="preserve">黑龙江大学</t>
  </si>
  <si>
    <t xml:space="preserve">微山县人民法院</t>
  </si>
  <si>
    <t xml:space="preserve">宋政科</t>
  </si>
  <si>
    <t xml:space="preserve">2501080401907</t>
  </si>
  <si>
    <t xml:space="preserve">山东中兴建安建工有限公司</t>
  </si>
  <si>
    <r>
      <rPr>
        <sz val="11"/>
        <color rgb="FF000000"/>
        <rFont val="Times New Roman"/>
        <family val="1"/>
      </rPr>
      <t xml:space="preserve">0537-5667860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Times New Roman"/>
        <family val="1"/>
      </rPr>
      <t xml:space="preserve">157637366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0537-8291157</t>
    </r>
  </si>
  <si>
    <t xml:space="preserve">陈红</t>
  </si>
  <si>
    <t xml:space="preserve">2501080401510</t>
  </si>
  <si>
    <t xml:space="preserve">山东宁泰律师事务所</t>
  </si>
  <si>
    <t xml:space="preserve">邢佑槙</t>
  </si>
  <si>
    <t xml:space="preserve">2501080401912</t>
  </si>
  <si>
    <t xml:space="preserve">微山县市场监管服务中心</t>
  </si>
  <si>
    <t xml:space="preserve">徐明飞</t>
  </si>
  <si>
    <t xml:space="preserve">2501080401927</t>
  </si>
  <si>
    <t xml:space="preserve">微山县人民政府调查研究中心</t>
  </si>
  <si>
    <t xml:space="preserve">汪法</t>
  </si>
  <si>
    <t xml:space="preserve">2501080400726</t>
  </si>
  <si>
    <t xml:space="preserve">黄肖玉</t>
  </si>
  <si>
    <t xml:space="preserve">2501080400111</t>
  </si>
  <si>
    <t xml:space="preserve">东北林业大学</t>
  </si>
  <si>
    <t xml:space="preserve">赵康建</t>
  </si>
  <si>
    <t xml:space="preserve">2501080400715</t>
  </si>
  <si>
    <t xml:space="preserve">财务管理职位</t>
  </si>
  <si>
    <t xml:space="preserve">时瀛苹</t>
  </si>
  <si>
    <t xml:space="preserve">2501080601506</t>
  </si>
  <si>
    <t xml:space="preserve">济宁城投嘉华房地产开发有限责任公司</t>
  </si>
  <si>
    <t xml:space="preserve">司法警察职位</t>
  </si>
  <si>
    <t xml:space="preserve">郝敬乐</t>
  </si>
  <si>
    <t xml:space="preserve">2501080601420</t>
  </si>
  <si>
    <t xml:space="preserve">鱼台县人民法院</t>
  </si>
  <si>
    <t xml:space="preserve">李嘉鹏</t>
  </si>
  <si>
    <t xml:space="preserve">2501080402216</t>
  </si>
  <si>
    <t xml:space="preserve">山东舜鸿律师事务所</t>
  </si>
  <si>
    <r>
      <rPr>
        <sz val="11"/>
        <color rgb="FF000000"/>
        <rFont val="Times New Roman"/>
        <family val="1"/>
      </rPr>
      <t xml:space="preserve">0537-56678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57637366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0537-6509360</t>
    </r>
  </si>
  <si>
    <t xml:space="preserve">郝雪</t>
  </si>
  <si>
    <t xml:space="preserve">2501080401930</t>
  </si>
  <si>
    <t xml:space="preserve">山东工商学院</t>
  </si>
  <si>
    <t xml:space="preserve">高红超</t>
  </si>
  <si>
    <t xml:space="preserve">2501080401428</t>
  </si>
  <si>
    <t xml:space="preserve">鱼台县社会治理服务中心</t>
  </si>
  <si>
    <t xml:space="preserve">李祥朋</t>
  </si>
  <si>
    <t xml:space="preserve">2501080400803</t>
  </si>
  <si>
    <t xml:space="preserve">济宁市济州公证处</t>
  </si>
  <si>
    <t xml:space="preserve">张欣</t>
  </si>
  <si>
    <t xml:space="preserve">2501080401122</t>
  </si>
  <si>
    <t xml:space="preserve">合肥工业大学</t>
  </si>
  <si>
    <t xml:space="preserve">金乡县人民法院</t>
  </si>
  <si>
    <t xml:space="preserve">刘梦欣</t>
  </si>
  <si>
    <t xml:space="preserve">2501080400516</t>
  </si>
  <si>
    <r>
      <rPr>
        <sz val="11"/>
        <color rgb="FF000000"/>
        <rFont val="Times New Roman"/>
        <family val="1"/>
      </rPr>
      <t xml:space="preserve">0537-56678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57637366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0537-8976070</t>
    </r>
  </si>
  <si>
    <t xml:space="preserve">王恩佳</t>
  </si>
  <si>
    <t xml:space="preserve">2501080401424</t>
  </si>
  <si>
    <t xml:space="preserve">孙昊</t>
  </si>
  <si>
    <t xml:space="preserve">2501080400218</t>
  </si>
  <si>
    <t xml:space="preserve">青海师范大学</t>
  </si>
  <si>
    <t xml:space="preserve">许舒晴</t>
  </si>
  <si>
    <t xml:space="preserve">2501080400621</t>
  </si>
  <si>
    <t xml:space="preserve">狄义聪</t>
  </si>
  <si>
    <t xml:space="preserve">2501080400711</t>
  </si>
  <si>
    <t xml:space="preserve">河南城建学院</t>
  </si>
  <si>
    <t xml:space="preserve">陈光灿</t>
  </si>
  <si>
    <t xml:space="preserve">2501080400602</t>
  </si>
  <si>
    <t xml:space="preserve">山东第一医科大学</t>
  </si>
  <si>
    <t xml:space="preserve">嘉祥县人民法院</t>
  </si>
  <si>
    <t xml:space="preserve">庞国明</t>
  </si>
  <si>
    <t xml:space="preserve">2501080402416</t>
  </si>
  <si>
    <t xml:space="preserve">昆明理工大学</t>
  </si>
  <si>
    <r>
      <rPr>
        <sz val="11"/>
        <color rgb="FF000000"/>
        <rFont val="Times New Roman"/>
        <family val="1"/>
      </rPr>
      <t xml:space="preserve">0537-56678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57637366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7553799650</t>
    </r>
  </si>
  <si>
    <t xml:space="preserve">路晓雅</t>
  </si>
  <si>
    <t xml:space="preserve">2501080400622</t>
  </si>
  <si>
    <t xml:space="preserve">郑雨萌</t>
  </si>
  <si>
    <t xml:space="preserve">2501080401813</t>
  </si>
  <si>
    <t xml:space="preserve">马爽</t>
  </si>
  <si>
    <t xml:space="preserve">2501080402016</t>
  </si>
  <si>
    <t xml:space="preserve">河南科技大学</t>
  </si>
  <si>
    <t xml:space="preserve">贾倩倩</t>
  </si>
  <si>
    <t xml:space="preserve">2501080400610</t>
  </si>
  <si>
    <t xml:space="preserve">山东祥城律师事务所</t>
  </si>
  <si>
    <t xml:space="preserve">张茜</t>
  </si>
  <si>
    <t xml:space="preserve">2501080401711</t>
  </si>
  <si>
    <t xml:space="preserve">太阳纸业有限公司</t>
  </si>
  <si>
    <t xml:space="preserve">张其轲</t>
  </si>
  <si>
    <t xml:space="preserve">2501080402123</t>
  </si>
  <si>
    <r>
      <rPr>
        <sz val="11"/>
        <color rgb="FF000000"/>
        <rFont val="Noto Sans"/>
        <family val="2"/>
      </rPr>
      <t xml:space="preserve">嘉祥县公证处（劳务派遣</t>
    </r>
    <r>
      <rPr>
        <sz val="11"/>
        <color rgb="FF000000"/>
        <rFont val="Times New Roman"/>
        <family val="1"/>
      </rPr>
      <t xml:space="preserve">)</t>
    </r>
  </si>
  <si>
    <t xml:space="preserve">赵兴东</t>
  </si>
  <si>
    <t xml:space="preserve">2501080400814</t>
  </si>
  <si>
    <t xml:space="preserve">北京市盈科（济宁）律师事务所</t>
  </si>
  <si>
    <t xml:space="preserve">王睿</t>
  </si>
  <si>
    <t xml:space="preserve">2501080400813</t>
  </si>
  <si>
    <t xml:space="preserve">山东中昊律师事务所</t>
  </si>
  <si>
    <t xml:space="preserve">陈铭</t>
  </si>
  <si>
    <t xml:space="preserve">2501080401802</t>
  </si>
  <si>
    <t xml:space="preserve">菏泽市巨野县永丰街道办事处麟祥社区（社区工作者）</t>
  </si>
  <si>
    <t xml:space="preserve">汶上县人民法院</t>
  </si>
  <si>
    <t xml:space="preserve">王志朋</t>
  </si>
  <si>
    <t xml:space="preserve">2501080400206</t>
  </si>
  <si>
    <r>
      <rPr>
        <sz val="11"/>
        <color rgb="FF000000"/>
        <rFont val="Times New Roman"/>
        <family val="1"/>
      </rPr>
      <t xml:space="preserve">0537-56678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57637366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0537-7285568 </t>
    </r>
  </si>
  <si>
    <t xml:space="preserve">高海慧</t>
  </si>
  <si>
    <t xml:space="preserve">2501080400322</t>
  </si>
  <si>
    <t xml:space="preserve">何如意</t>
  </si>
  <si>
    <t xml:space="preserve">2501080400912</t>
  </si>
  <si>
    <t xml:space="preserve">汶上县人民法院诉讼服务中心</t>
  </si>
  <si>
    <t xml:space="preserve">梁思奇</t>
  </si>
  <si>
    <t xml:space="preserve">2501080401315</t>
  </si>
  <si>
    <t xml:space="preserve">山东青大泽汇（济南）律师事务所</t>
  </si>
  <si>
    <t xml:space="preserve">刘世杰</t>
  </si>
  <si>
    <t xml:space="preserve">2501080400613</t>
  </si>
  <si>
    <t xml:space="preserve">荣中将</t>
  </si>
  <si>
    <t xml:space="preserve">2501080401027</t>
  </si>
  <si>
    <t xml:space="preserve">付新浩</t>
  </si>
  <si>
    <t xml:space="preserve">2501080400611</t>
  </si>
  <si>
    <t xml:space="preserve">福州大学</t>
  </si>
  <si>
    <t xml:space="preserve">苏亚男</t>
  </si>
  <si>
    <t xml:space="preserve">2501080400505</t>
  </si>
  <si>
    <t xml:space="preserve">梁山县人民法院</t>
  </si>
  <si>
    <t xml:space="preserve">王文生</t>
  </si>
  <si>
    <t xml:space="preserve">2501080400413</t>
  </si>
  <si>
    <t xml:space="preserve">中国工商银行股份有限公司驻马店分行</t>
  </si>
  <si>
    <r>
      <rPr>
        <sz val="11"/>
        <color rgb="FF000000"/>
        <rFont val="Times New Roman"/>
        <family val="1"/>
      </rPr>
      <t xml:space="preserve">0537-56678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57637366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0537-6588520</t>
    </r>
  </si>
  <si>
    <t xml:space="preserve">苏亚楠</t>
  </si>
  <si>
    <t xml:space="preserve">2501080402728</t>
  </si>
  <si>
    <t xml:space="preserve">梁山县应急保障服务中心</t>
  </si>
  <si>
    <t xml:space="preserve">刘琪</t>
  </si>
  <si>
    <t xml:space="preserve">2501080400826</t>
  </si>
  <si>
    <t xml:space="preserve">梁山县政府投资审计事务中心</t>
  </si>
  <si>
    <t xml:space="preserve">周厚强</t>
  </si>
  <si>
    <t xml:space="preserve">2501080400209</t>
  </si>
  <si>
    <t xml:space="preserve">云南财经大学</t>
  </si>
  <si>
    <t xml:space="preserve">张龙山</t>
  </si>
  <si>
    <t xml:space="preserve">2501080401218</t>
  </si>
  <si>
    <t xml:space="preserve">山东宏济堂制药集团股份有限公司</t>
  </si>
  <si>
    <t xml:space="preserve">许朝夕</t>
  </si>
  <si>
    <t xml:space="preserve">2501080400101</t>
  </si>
  <si>
    <t xml:space="preserve">山东布朗律师事务所</t>
  </si>
  <si>
    <t xml:space="preserve">司法行政职位</t>
  </si>
  <si>
    <t xml:space="preserve">赵冠一</t>
  </si>
  <si>
    <t xml:space="preserve">2501080402602</t>
  </si>
  <si>
    <t xml:space="preserve">甘肃政法大学</t>
  </si>
  <si>
    <t xml:space="preserve">曹凯歌</t>
  </si>
  <si>
    <t xml:space="preserve">2501080501627</t>
  </si>
  <si>
    <t xml:space="preserve">马越</t>
  </si>
  <si>
    <t xml:space="preserve">2501080500628</t>
  </si>
  <si>
    <t xml:space="preserve">梁山县人民法院工作（劳务派遣）</t>
  </si>
  <si>
    <t xml:space="preserve">吴敬文</t>
  </si>
  <si>
    <t xml:space="preserve">2501080500320</t>
  </si>
  <si>
    <t xml:space="preserve">陕西省汉中疗养院</t>
  </si>
  <si>
    <t xml:space="preserve">济宁市人民检察院</t>
  </si>
  <si>
    <t xml:space="preserve">济宁市任城区人民检察院</t>
  </si>
  <si>
    <r>
      <rPr>
        <sz val="11"/>
        <color rgb="FF000000"/>
        <rFont val="Noto Sans"/>
        <family val="2"/>
      </rPr>
      <t xml:space="preserve">检察官助理职位</t>
    </r>
    <r>
      <rPr>
        <sz val="11"/>
        <color rgb="FF000000"/>
        <rFont val="Times New Roman"/>
        <family val="1"/>
      </rPr>
      <t xml:space="preserve">A</t>
    </r>
  </si>
  <si>
    <t xml:space="preserve">田瑞丰</t>
  </si>
  <si>
    <t xml:space="preserve">2501080402119</t>
  </si>
  <si>
    <t xml:space="preserve">云南师范大学</t>
  </si>
  <si>
    <t xml:space="preserve">0537-3011088</t>
  </si>
  <si>
    <t xml:space="preserve">常宪鹤</t>
  </si>
  <si>
    <t xml:space="preserve">2501080400126</t>
  </si>
  <si>
    <t xml:space="preserve">河南大学</t>
  </si>
  <si>
    <r>
      <rPr>
        <sz val="11"/>
        <color rgb="FF000000"/>
        <rFont val="Noto Sans"/>
        <family val="2"/>
      </rPr>
      <t xml:space="preserve">检察官助理职位</t>
    </r>
    <r>
      <rPr>
        <sz val="11"/>
        <color rgb="FF000000"/>
        <rFont val="Times New Roman"/>
        <family val="1"/>
      </rPr>
      <t xml:space="preserve">B</t>
    </r>
  </si>
  <si>
    <t xml:space="preserve">毕佳乐</t>
  </si>
  <si>
    <t xml:space="preserve">2501080402304</t>
  </si>
  <si>
    <t xml:space="preserve">青岛大学</t>
  </si>
  <si>
    <t xml:space="preserve">曹玟璐</t>
  </si>
  <si>
    <t xml:space="preserve">2501080401406</t>
  </si>
  <si>
    <t xml:space="preserve">大连海事大学</t>
  </si>
  <si>
    <r>
      <rPr>
        <sz val="11"/>
        <color rgb="FF000000"/>
        <rFont val="Noto Sans"/>
        <family val="2"/>
      </rPr>
      <t xml:space="preserve">检察官助理职位</t>
    </r>
    <r>
      <rPr>
        <sz val="11"/>
        <color rgb="FF000000"/>
        <rFont val="Times New Roman"/>
        <family val="1"/>
      </rPr>
      <t xml:space="preserve">C</t>
    </r>
  </si>
  <si>
    <t xml:space="preserve">白瑞雪</t>
  </si>
  <si>
    <t xml:space="preserve">2501082107416</t>
  </si>
  <si>
    <t xml:space="preserve">济宁市新城发展投资有限责任公司</t>
  </si>
  <si>
    <t xml:space="preserve">董昕阳</t>
  </si>
  <si>
    <t xml:space="preserve">2501080400119</t>
  </si>
  <si>
    <t xml:space="preserve">齐鲁工业大学</t>
  </si>
  <si>
    <t xml:space="preserve">检察技术职位</t>
  </si>
  <si>
    <t xml:space="preserve">管安琪</t>
  </si>
  <si>
    <t xml:space="preserve">2501080401320</t>
  </si>
  <si>
    <t xml:space="preserve">昆明医科大学</t>
  </si>
  <si>
    <t xml:space="preserve">济宁市兖州区人民检察院</t>
  </si>
  <si>
    <t xml:space="preserve">颜鑫</t>
  </si>
  <si>
    <t xml:space="preserve">2501080402410</t>
  </si>
  <si>
    <t xml:space="preserve">海南大学</t>
  </si>
  <si>
    <t xml:space="preserve">刘永鑫</t>
  </si>
  <si>
    <t xml:space="preserve">2501080401307</t>
  </si>
  <si>
    <t xml:space="preserve">青岛农业大学</t>
  </si>
  <si>
    <t xml:space="preserve">曲阜市人民检察院</t>
  </si>
  <si>
    <t xml:space="preserve">宋柯</t>
  </si>
  <si>
    <t xml:space="preserve">2501080400913</t>
  </si>
  <si>
    <t xml:space="preserve">中共济宁市兖州区委党校（事业编制）</t>
  </si>
  <si>
    <t xml:space="preserve">刘洁</t>
  </si>
  <si>
    <t xml:space="preserve">2501080400519</t>
  </si>
  <si>
    <t xml:space="preserve">天津工业大学</t>
  </si>
  <si>
    <t xml:space="preserve">泗水县人民检察院</t>
  </si>
  <si>
    <t xml:space="preserve">王紫莹</t>
  </si>
  <si>
    <t xml:space="preserve">2501080400425</t>
  </si>
  <si>
    <t xml:space="preserve">山东青年政治学院</t>
  </si>
  <si>
    <t xml:space="preserve">邹城市人民检察院</t>
  </si>
  <si>
    <t xml:space="preserve">陈妍</t>
  </si>
  <si>
    <t xml:space="preserve">2501080400926</t>
  </si>
  <si>
    <t xml:space="preserve">中国银行济宁分行</t>
  </si>
  <si>
    <t xml:space="preserve">郑方昕</t>
  </si>
  <si>
    <t xml:space="preserve">2501080401018</t>
  </si>
  <si>
    <t xml:space="preserve">贾一帆</t>
  </si>
  <si>
    <t xml:space="preserve">2501080400113</t>
  </si>
  <si>
    <t xml:space="preserve">西华师范大学</t>
  </si>
  <si>
    <t xml:space="preserve">刘政燊</t>
  </si>
  <si>
    <t xml:space="preserve">2501082104521</t>
  </si>
  <si>
    <t xml:space="preserve">华东政法大学</t>
  </si>
  <si>
    <t xml:space="preserve">微山县人民检察院</t>
  </si>
  <si>
    <t xml:space="preserve">检察官助理职位</t>
  </si>
  <si>
    <t xml:space="preserve">陈晓晓</t>
  </si>
  <si>
    <t xml:space="preserve">2501080501712</t>
  </si>
  <si>
    <t xml:space="preserve">姜齐新</t>
  </si>
  <si>
    <t xml:space="preserve">2501080501104</t>
  </si>
  <si>
    <t xml:space="preserve">哈尔滨商业大学</t>
  </si>
  <si>
    <t xml:space="preserve">鱼台县人民检察院</t>
  </si>
  <si>
    <t xml:space="preserve">荣志强</t>
  </si>
  <si>
    <t xml:space="preserve">2501080501117</t>
  </si>
  <si>
    <t xml:space="preserve">苏青</t>
  </si>
  <si>
    <t xml:space="preserve">2501082104713</t>
  </si>
  <si>
    <t xml:space="preserve">冯晟辉</t>
  </si>
  <si>
    <t xml:space="preserve">2501080501018</t>
  </si>
  <si>
    <t xml:space="preserve">金乡县人民检察院</t>
  </si>
  <si>
    <t xml:space="preserve">江舒</t>
  </si>
  <si>
    <t xml:space="preserve">2501080500803</t>
  </si>
  <si>
    <t xml:space="preserve">苏州大学</t>
  </si>
  <si>
    <t xml:space="preserve">刘雪萌</t>
  </si>
  <si>
    <t xml:space="preserve">2501080500719</t>
  </si>
  <si>
    <t xml:space="preserve">马国钧</t>
  </si>
  <si>
    <t xml:space="preserve">2501080501417</t>
  </si>
  <si>
    <t xml:space="preserve">山东明廉律师事务所</t>
  </si>
  <si>
    <t xml:space="preserve">郭亚平</t>
  </si>
  <si>
    <t xml:space="preserve">2501080501203</t>
  </si>
  <si>
    <t xml:space="preserve">嘉祥县人民检察院</t>
  </si>
  <si>
    <t xml:space="preserve">李简</t>
  </si>
  <si>
    <t xml:space="preserve">2501080500616</t>
  </si>
  <si>
    <t xml:space="preserve">滨州学院</t>
  </si>
  <si>
    <t xml:space="preserve">汶上县人民检察院</t>
  </si>
  <si>
    <t xml:space="preserve">赵朔朔</t>
  </si>
  <si>
    <t xml:space="preserve">2501080501109</t>
  </si>
  <si>
    <t xml:space="preserve">鲁东大学</t>
  </si>
  <si>
    <t xml:space="preserve">焦旸茜</t>
  </si>
  <si>
    <t xml:space="preserve">2501080501520</t>
  </si>
  <si>
    <t xml:space="preserve">杨荣华</t>
  </si>
  <si>
    <t xml:space="preserve">2501080502002</t>
  </si>
  <si>
    <t xml:space="preserve">王永庆</t>
  </si>
  <si>
    <t xml:space="preserve">2501080500906</t>
  </si>
  <si>
    <t xml:space="preserve">安徽大学江淮学院</t>
  </si>
  <si>
    <t xml:space="preserve">张书源</t>
  </si>
  <si>
    <t xml:space="preserve">2501080501713</t>
  </si>
  <si>
    <t xml:space="preserve">重庆科技大学</t>
  </si>
  <si>
    <t xml:space="preserve">梁山县人民检察院</t>
  </si>
  <si>
    <t xml:space="preserve">陶亚南</t>
  </si>
  <si>
    <t xml:space="preserve">2501080500110</t>
  </si>
  <si>
    <t xml:space="preserve">山东恒正律师事务所</t>
  </si>
  <si>
    <t xml:space="preserve">晋晓彤</t>
  </si>
  <si>
    <t xml:space="preserve">2501080500124</t>
  </si>
  <si>
    <t xml:space="preserve">北京市海淀区人民检察院（劳务派遣）</t>
  </si>
  <si>
    <t xml:space="preserve">刘龙腾</t>
  </si>
  <si>
    <t xml:space="preserve">2501082104730</t>
  </si>
  <si>
    <t xml:space="preserve">郑州西亚斯学院</t>
  </si>
  <si>
    <r>
      <rPr>
        <sz val="11"/>
        <color rgb="FF000000"/>
        <rFont val="Noto Sans"/>
        <family val="2"/>
      </rPr>
      <t xml:space="preserve">司法行政职位</t>
    </r>
    <r>
      <rPr>
        <sz val="11"/>
        <color rgb="FF000000"/>
        <rFont val="Times New Roman"/>
        <family val="1"/>
      </rPr>
      <t xml:space="preserve">A</t>
    </r>
  </si>
  <si>
    <t xml:space="preserve">唐晓琳</t>
  </si>
  <si>
    <t xml:space="preserve">2501080501925</t>
  </si>
  <si>
    <t xml:space="preserve">河南工业大学</t>
  </si>
  <si>
    <r>
      <rPr>
        <sz val="11"/>
        <color rgb="FF000000"/>
        <rFont val="Noto Sans"/>
        <family val="2"/>
      </rPr>
      <t xml:space="preserve">司法行政职位</t>
    </r>
    <r>
      <rPr>
        <sz val="11"/>
        <color rgb="FF000000"/>
        <rFont val="Times New Roman"/>
        <family val="1"/>
      </rPr>
      <t xml:space="preserve">B</t>
    </r>
  </si>
  <si>
    <t xml:space="preserve">张传洋</t>
  </si>
  <si>
    <t xml:space="preserve">2501080501405</t>
  </si>
  <si>
    <t xml:space="preserve">河南省台前县财政局综合服务中心</t>
  </si>
  <si>
    <t xml:space="preserve">济宁高新技术产业开发区人民检察院</t>
  </si>
  <si>
    <t xml:space="preserve">李永欢</t>
  </si>
  <si>
    <t xml:space="preserve">2501080500310</t>
  </si>
  <si>
    <t xml:space="preserve">济宁市司法局</t>
  </si>
  <si>
    <t xml:space="preserve">济宁市强制隔离戒毒所</t>
  </si>
  <si>
    <t xml:space="preserve">戒毒管理（定向）职位</t>
  </si>
  <si>
    <t xml:space="preserve">满海潮</t>
  </si>
  <si>
    <t xml:space="preserve">2501080702229</t>
  </si>
  <si>
    <t xml:space="preserve">山东司法警官职业学院</t>
  </si>
  <si>
    <r>
      <rPr>
        <sz val="11"/>
        <color rgb="FF000000"/>
        <rFont val="Times New Roman"/>
        <family val="1"/>
      </rPr>
      <t xml:space="preserve">0537-77111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0537-8920088</t>
    </r>
  </si>
  <si>
    <t xml:space="preserve">中共济宁市任城区委组织部</t>
  </si>
  <si>
    <t xml:space="preserve">中共济宁市任城区纪律检查委员会（济宁市任城区监察委员会）</t>
  </si>
  <si>
    <r>
      <rPr>
        <sz val="11"/>
        <color rgb="FF000000"/>
        <rFont val="Noto Sans"/>
        <family val="2"/>
      </rPr>
      <t xml:space="preserve">纪检监察职位</t>
    </r>
    <r>
      <rPr>
        <sz val="11"/>
        <color rgb="FF000000"/>
        <rFont val="Times New Roman"/>
        <family val="1"/>
      </rPr>
      <t xml:space="preserve">B</t>
    </r>
  </si>
  <si>
    <t xml:space="preserve">韩双</t>
  </si>
  <si>
    <t xml:space="preserve">2501080302626</t>
  </si>
  <si>
    <t xml:space="preserve">中国海洋大学</t>
  </si>
  <si>
    <t xml:space="preserve">0537-5660084</t>
  </si>
  <si>
    <t xml:space="preserve">中共济宁市任城区委政法委员会</t>
  </si>
  <si>
    <t xml:space="preserve">治安综治职位</t>
  </si>
  <si>
    <t xml:space="preserve">姚恒</t>
  </si>
  <si>
    <t xml:space="preserve">2501081302008</t>
  </si>
  <si>
    <t xml:space="preserve">中共济宁市任城区委社会工作部</t>
  </si>
  <si>
    <t xml:space="preserve">综合文字职位</t>
  </si>
  <si>
    <t xml:space="preserve">马麒麟</t>
  </si>
  <si>
    <t xml:space="preserve">2501080301914</t>
  </si>
  <si>
    <t xml:space="preserve">鱼台县规划事务中心</t>
  </si>
  <si>
    <t xml:space="preserve">社会工作管理职位</t>
  </si>
  <si>
    <t xml:space="preserve">温舒畅</t>
  </si>
  <si>
    <t xml:space="preserve">2501080301525</t>
  </si>
  <si>
    <t xml:space="preserve">济南大学</t>
  </si>
  <si>
    <t xml:space="preserve">张家祺</t>
  </si>
  <si>
    <t xml:space="preserve">2501080304811</t>
  </si>
  <si>
    <t xml:space="preserve">上海大学</t>
  </si>
  <si>
    <t xml:space="preserve">济宁市任城区人民政府办公室</t>
  </si>
  <si>
    <t xml:space="preserve">孔德增</t>
  </si>
  <si>
    <t xml:space="preserve">2501081305414</t>
  </si>
  <si>
    <t xml:space="preserve">英国格拉斯哥大学</t>
  </si>
  <si>
    <t xml:space="preserve">张艾嘉</t>
  </si>
  <si>
    <t xml:space="preserve">2501081305121</t>
  </si>
  <si>
    <t xml:space="preserve">济宁市任城区发展和改革局</t>
  </si>
  <si>
    <t xml:space="preserve">牛驰格</t>
  </si>
  <si>
    <t xml:space="preserve">2501081304216</t>
  </si>
  <si>
    <t xml:space="preserve">项目管理职位</t>
  </si>
  <si>
    <t xml:space="preserve">刘哲</t>
  </si>
  <si>
    <t xml:space="preserve">2501081303812</t>
  </si>
  <si>
    <t xml:space="preserve">北京信息科技大学</t>
  </si>
  <si>
    <t xml:space="preserve">陈鑫</t>
  </si>
  <si>
    <t xml:space="preserve">2501081304211</t>
  </si>
  <si>
    <t xml:space="preserve">山东建筑大学</t>
  </si>
  <si>
    <t xml:space="preserve">济宁市任城区教育和体育局</t>
  </si>
  <si>
    <t xml:space="preserve">教育管理职位</t>
  </si>
  <si>
    <t xml:space="preserve">高天慧</t>
  </si>
  <si>
    <t xml:space="preserve">2501081204926</t>
  </si>
  <si>
    <t xml:space="preserve">济宁市任城区财政局</t>
  </si>
  <si>
    <t xml:space="preserve">投资评审职位</t>
  </si>
  <si>
    <t xml:space="preserve">刘家琪</t>
  </si>
  <si>
    <t xml:space="preserve">2501081301209</t>
  </si>
  <si>
    <t xml:space="preserve">青岛理工大学</t>
  </si>
  <si>
    <t xml:space="preserve">财政管理职位</t>
  </si>
  <si>
    <t xml:space="preserve">闫紫晗</t>
  </si>
  <si>
    <t xml:space="preserve">2501081306024</t>
  </si>
  <si>
    <t xml:space="preserve">济宁市任城区人力资源和社会保障局</t>
  </si>
  <si>
    <t xml:space="preserve">社会保障职位</t>
  </si>
  <si>
    <t xml:space="preserve">姜彬彬</t>
  </si>
  <si>
    <t xml:space="preserve">2501081203025</t>
  </si>
  <si>
    <t xml:space="preserve">樊天舒</t>
  </si>
  <si>
    <t xml:space="preserve">2501081207324</t>
  </si>
  <si>
    <t xml:space="preserve">南京工程学院</t>
  </si>
  <si>
    <t xml:space="preserve">济宁市任城区交通运输局</t>
  </si>
  <si>
    <t xml:space="preserve">港航管理职位</t>
  </si>
  <si>
    <t xml:space="preserve">陈慧敏</t>
  </si>
  <si>
    <t xml:space="preserve">2501081306611</t>
  </si>
  <si>
    <t xml:space="preserve">宁波大学</t>
  </si>
  <si>
    <t xml:space="preserve">济宁市任城区卫生健康局</t>
  </si>
  <si>
    <t xml:space="preserve">卫生统计职位</t>
  </si>
  <si>
    <t xml:space="preserve">张亚旭</t>
  </si>
  <si>
    <t xml:space="preserve">2501081302814</t>
  </si>
  <si>
    <t xml:space="preserve">北京科技大学</t>
  </si>
  <si>
    <t xml:space="preserve">济宁市任城区市场监督管理局</t>
  </si>
  <si>
    <t xml:space="preserve">市场监管职位</t>
  </si>
  <si>
    <t xml:space="preserve">杨月</t>
  </si>
  <si>
    <t xml:space="preserve">2501082002524</t>
  </si>
  <si>
    <t xml:space="preserve">杜威翰</t>
  </si>
  <si>
    <t xml:space="preserve">2501082001327</t>
  </si>
  <si>
    <t xml:space="preserve">济宁市任城区司法局</t>
  </si>
  <si>
    <r>
      <rPr>
        <sz val="11"/>
        <color rgb="FF000000"/>
        <rFont val="Noto Sans"/>
        <family val="2"/>
      </rPr>
      <t xml:space="preserve">基层司法所职位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（济阳司法所）</t>
    </r>
  </si>
  <si>
    <t xml:space="preserve">王慧茹</t>
  </si>
  <si>
    <t xml:space="preserve">2501080302917</t>
  </si>
  <si>
    <t xml:space="preserve">延边大学</t>
  </si>
  <si>
    <r>
      <rPr>
        <sz val="11"/>
        <color rgb="FF000000"/>
        <rFont val="Noto Sans"/>
        <family val="2"/>
      </rPr>
      <t xml:space="preserve">基层司法所职位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（观音阁司法所）</t>
    </r>
  </si>
  <si>
    <t xml:space="preserve">杨亚丽</t>
  </si>
  <si>
    <t xml:space="preserve">2501080301628</t>
  </si>
  <si>
    <t xml:space="preserve">湘潭大学</t>
  </si>
  <si>
    <r>
      <rPr>
        <sz val="11"/>
        <color rgb="FF000000"/>
        <rFont val="Noto Sans"/>
        <family val="2"/>
      </rPr>
      <t xml:space="preserve">基层司法所职位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（阜桥司法所）</t>
    </r>
  </si>
  <si>
    <t xml:space="preserve">刘永政</t>
  </si>
  <si>
    <t xml:space="preserve">2501080305327</t>
  </si>
  <si>
    <t xml:space="preserve">河北省石家庄市赞皇县公证处</t>
  </si>
  <si>
    <r>
      <rPr>
        <sz val="11"/>
        <color rgb="FF000000"/>
        <rFont val="Noto Sans"/>
        <family val="2"/>
      </rPr>
      <t xml:space="preserve">基层司法所职位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（南张司法所）</t>
    </r>
  </si>
  <si>
    <t xml:space="preserve">马淑鑫</t>
  </si>
  <si>
    <t xml:space="preserve">2501080304519</t>
  </si>
  <si>
    <t xml:space="preserve">山东玉辉律师事务所</t>
  </si>
  <si>
    <r>
      <rPr>
        <sz val="11"/>
        <color rgb="FF000000"/>
        <rFont val="Noto Sans"/>
        <family val="2"/>
      </rPr>
      <t xml:space="preserve">基层司法所职位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（二十里铺司法所）</t>
    </r>
  </si>
  <si>
    <t xml:space="preserve">王学</t>
  </si>
  <si>
    <t xml:space="preserve">2501080301827</t>
  </si>
  <si>
    <t xml:space="preserve">济宁金泰人力资源服务有限公司</t>
  </si>
  <si>
    <t xml:space="preserve">济宁市任城区阜桥街道机关</t>
  </si>
  <si>
    <t xml:space="preserve">张文萱</t>
  </si>
  <si>
    <t xml:space="preserve">2501081800311</t>
  </si>
  <si>
    <t xml:space="preserve">执法审核职位</t>
  </si>
  <si>
    <t xml:space="preserve">孙昌烨</t>
  </si>
  <si>
    <t xml:space="preserve">2501081804617</t>
  </si>
  <si>
    <t xml:space="preserve">济宁市任城区观音阁街道机关</t>
  </si>
  <si>
    <t xml:space="preserve">基层管理职位</t>
  </si>
  <si>
    <t xml:space="preserve">解兆婉</t>
  </si>
  <si>
    <t xml:space="preserve">2501081800406</t>
  </si>
  <si>
    <t xml:space="preserve">潍坊理工学院</t>
  </si>
  <si>
    <t xml:space="preserve">济宁市任城区仙营街道机关</t>
  </si>
  <si>
    <t xml:space="preserve">高德敏</t>
  </si>
  <si>
    <t xml:space="preserve">2501081404508</t>
  </si>
  <si>
    <t xml:space="preserve">哈尔滨理工大学</t>
  </si>
  <si>
    <t xml:space="preserve">李晓冉</t>
  </si>
  <si>
    <t xml:space="preserve">2501081403428</t>
  </si>
  <si>
    <t xml:space="preserve">济宁市任城区李营街道机关</t>
  </si>
  <si>
    <t xml:space="preserve">戴云飞</t>
  </si>
  <si>
    <t xml:space="preserve">2501081901006</t>
  </si>
  <si>
    <t xml:space="preserve">浙江财经大学</t>
  </si>
  <si>
    <t xml:space="preserve">张语硕</t>
  </si>
  <si>
    <t xml:space="preserve">2501081902817</t>
  </si>
  <si>
    <t xml:space="preserve">陈建树</t>
  </si>
  <si>
    <t xml:space="preserve">2501081906724</t>
  </si>
  <si>
    <t xml:space="preserve">张嘉明</t>
  </si>
  <si>
    <t xml:space="preserve">2501081904119</t>
  </si>
  <si>
    <t xml:space="preserve">牡丹江师范学院</t>
  </si>
  <si>
    <t xml:space="preserve">济宁市任城区金城街道机关</t>
  </si>
  <si>
    <t xml:space="preserve">陈天培</t>
  </si>
  <si>
    <t xml:space="preserve">2501081802401</t>
  </si>
  <si>
    <t xml:space="preserve">张爱存</t>
  </si>
  <si>
    <t xml:space="preserve">2501081900806</t>
  </si>
  <si>
    <t xml:space="preserve">济宁市任城区济阳街道机关</t>
  </si>
  <si>
    <t xml:space="preserve">董采昱</t>
  </si>
  <si>
    <t xml:space="preserve">2501081400512</t>
  </si>
  <si>
    <t xml:space="preserve">王雅琳</t>
  </si>
  <si>
    <t xml:space="preserve">2501081403512</t>
  </si>
  <si>
    <t xml:space="preserve">济宁市任城区二十里铺街道机关</t>
  </si>
  <si>
    <t xml:space="preserve">孟啸林</t>
  </si>
  <si>
    <t xml:space="preserve">2501081804215</t>
  </si>
  <si>
    <t xml:space="preserve">山东现代恒大电气有限公司</t>
  </si>
  <si>
    <t xml:space="preserve">马文洋</t>
  </si>
  <si>
    <t xml:space="preserve">2501081802514</t>
  </si>
  <si>
    <t xml:space="preserve">山东任城融鑫发展有限公司</t>
  </si>
  <si>
    <t xml:space="preserve">政务系统管理职位</t>
  </si>
  <si>
    <t xml:space="preserve">杨松涛</t>
  </si>
  <si>
    <t xml:space="preserve">2501081800324</t>
  </si>
  <si>
    <t xml:space="preserve">刘珂</t>
  </si>
  <si>
    <t xml:space="preserve">2501082416019</t>
  </si>
  <si>
    <t xml:space="preserve">青岛农业大学海都学院</t>
  </si>
  <si>
    <t xml:space="preserve">济宁市任城区古槐街道机关</t>
  </si>
  <si>
    <t xml:space="preserve">高志恒</t>
  </si>
  <si>
    <t xml:space="preserve">2501081401015</t>
  </si>
  <si>
    <t xml:space="preserve">青岛理工大学琴岛学院</t>
  </si>
  <si>
    <t xml:space="preserve">2501081500322</t>
  </si>
  <si>
    <t xml:space="preserve">济宁市任城区越河街道机关</t>
  </si>
  <si>
    <t xml:space="preserve">刘阳</t>
  </si>
  <si>
    <t xml:space="preserve">2501081402121</t>
  </si>
  <si>
    <t xml:space="preserve">青岛职业技术学院</t>
  </si>
  <si>
    <t xml:space="preserve">郭亚申</t>
  </si>
  <si>
    <t xml:space="preserve">2501081404128</t>
  </si>
  <si>
    <t xml:space="preserve">济宁慧丰人力资源有限公司</t>
  </si>
  <si>
    <t xml:space="preserve">社会治理职位</t>
  </si>
  <si>
    <t xml:space="preserve">许帅</t>
  </si>
  <si>
    <t xml:space="preserve">2501081401630</t>
  </si>
  <si>
    <t xml:space="preserve">济宁高新区接庄街道南集一村村民委员会</t>
  </si>
  <si>
    <t xml:space="preserve">济宁市任城区南张街道机关</t>
  </si>
  <si>
    <t xml:space="preserve">王安鑫</t>
  </si>
  <si>
    <t xml:space="preserve">2501081403516</t>
  </si>
  <si>
    <t xml:space="preserve">韩国培材大学</t>
  </si>
  <si>
    <t xml:space="preserve">高艺阳</t>
  </si>
  <si>
    <t xml:space="preserve">2501081400111</t>
  </si>
  <si>
    <t xml:space="preserve">山东工程职业技术大学</t>
  </si>
  <si>
    <r>
      <rPr>
        <sz val="11"/>
        <color rgb="FF000000"/>
        <rFont val="Noto Sans"/>
        <family val="2"/>
      </rPr>
      <t xml:space="preserve">基层管理职位</t>
    </r>
    <r>
      <rPr>
        <sz val="11"/>
        <color rgb="FF000000"/>
        <rFont val="Times New Roman"/>
        <family val="1"/>
      </rPr>
      <t xml:space="preserve">A</t>
    </r>
  </si>
  <si>
    <t xml:space="preserve">孙广阳</t>
  </si>
  <si>
    <t xml:space="preserve">2501081404330</t>
  </si>
  <si>
    <r>
      <rPr>
        <sz val="11"/>
        <color rgb="FF000000"/>
        <rFont val="Noto Sans"/>
        <family val="2"/>
      </rPr>
      <t xml:space="preserve">基层管理职位</t>
    </r>
    <r>
      <rPr>
        <sz val="11"/>
        <color rgb="FF000000"/>
        <rFont val="Times New Roman"/>
        <family val="1"/>
      </rPr>
      <t xml:space="preserve">B</t>
    </r>
  </si>
  <si>
    <t xml:space="preserve">李乃威</t>
  </si>
  <si>
    <t xml:space="preserve">2501082416319</t>
  </si>
  <si>
    <t xml:space="preserve">济宁市任城区安居街道机关</t>
  </si>
  <si>
    <t xml:space="preserve">刘文超</t>
  </si>
  <si>
    <t xml:space="preserve">2501081401703</t>
  </si>
  <si>
    <t xml:space="preserve">枣庄学院</t>
  </si>
  <si>
    <t xml:space="preserve">孙欣然</t>
  </si>
  <si>
    <t xml:space="preserve">2501081401628</t>
  </si>
  <si>
    <t xml:space="preserve">聊城大学</t>
  </si>
  <si>
    <t xml:space="preserve">胡宽</t>
  </si>
  <si>
    <t xml:space="preserve">2501081401407</t>
  </si>
  <si>
    <t xml:space="preserve">张云霄</t>
  </si>
  <si>
    <t xml:space="preserve">2501081803303</t>
  </si>
  <si>
    <t xml:space="preserve">济宁市任城区唐口街道机关</t>
  </si>
  <si>
    <t xml:space="preserve">王亢</t>
  </si>
  <si>
    <t xml:space="preserve">2501081905504</t>
  </si>
  <si>
    <t xml:space="preserve">王培</t>
  </si>
  <si>
    <t xml:space="preserve">2501081902509</t>
  </si>
  <si>
    <t xml:space="preserve">菏泽学院</t>
  </si>
  <si>
    <t xml:space="preserve">张晓宇</t>
  </si>
  <si>
    <t xml:space="preserve">2501081902005</t>
  </si>
  <si>
    <t xml:space="preserve">南通大学杏林学院</t>
  </si>
  <si>
    <t xml:space="preserve">济宁市任城区南苑街道机关</t>
  </si>
  <si>
    <t xml:space="preserve">赵凯旋</t>
  </si>
  <si>
    <t xml:space="preserve">2501081403217</t>
  </si>
  <si>
    <t xml:space="preserve">邹城经济开发区管理委员会</t>
  </si>
  <si>
    <t xml:space="preserve">胡亚楠</t>
  </si>
  <si>
    <t xml:space="preserve">2501081400608</t>
  </si>
  <si>
    <t xml:space="preserve">长春理工大学</t>
  </si>
  <si>
    <t xml:space="preserve">济宁市任城区喻屯镇机关</t>
  </si>
  <si>
    <t xml:space="preserve">建设管理职位</t>
  </si>
  <si>
    <t xml:space="preserve">张延骥</t>
  </si>
  <si>
    <t xml:space="preserve">2501082313827</t>
  </si>
  <si>
    <t xml:space="preserve">周颖</t>
  </si>
  <si>
    <t xml:space="preserve">2501082313220</t>
  </si>
  <si>
    <t xml:space="preserve">济宁学院</t>
  </si>
  <si>
    <t xml:space="preserve">济宁市任城区长沟镇机关</t>
  </si>
  <si>
    <t xml:space="preserve">程光硕</t>
  </si>
  <si>
    <t xml:space="preserve">2501082209121</t>
  </si>
  <si>
    <t xml:space="preserve">邱聪</t>
  </si>
  <si>
    <t xml:space="preserve">2501082209322</t>
  </si>
  <si>
    <t xml:space="preserve">共青团济宁市任城区委员会机关</t>
  </si>
  <si>
    <t xml:space="preserve">王正阳</t>
  </si>
  <si>
    <t xml:space="preserve">2501082107828</t>
  </si>
  <si>
    <t xml:space="preserve">济宁市任城区妇女联合会机关</t>
  </si>
  <si>
    <t xml:space="preserve">张继颖</t>
  </si>
  <si>
    <t xml:space="preserve">2501081304608</t>
  </si>
  <si>
    <t xml:space="preserve">中共济宁市任城区委党史研究中心</t>
  </si>
  <si>
    <t xml:space="preserve">科研管理职位</t>
  </si>
  <si>
    <t xml:space="preserve">李超恒</t>
  </si>
  <si>
    <t xml:space="preserve">2501080302701</t>
  </si>
  <si>
    <t xml:space="preserve">济宁市任城区供销合作社联合社</t>
  </si>
  <si>
    <t xml:space="preserve">供销管理职位</t>
  </si>
  <si>
    <t xml:space="preserve">卜庆莹</t>
  </si>
  <si>
    <t xml:space="preserve">2501080301113</t>
  </si>
  <si>
    <t xml:space="preserve">重庆大学</t>
  </si>
  <si>
    <t xml:space="preserve">济宁市任城区劳动人事争议仲裁院</t>
  </si>
  <si>
    <t xml:space="preserve">仲裁调解职位</t>
  </si>
  <si>
    <t xml:space="preserve">付善聪</t>
  </si>
  <si>
    <t xml:space="preserve">2501081204821</t>
  </si>
  <si>
    <t xml:space="preserve">内蒙古科技大学</t>
  </si>
  <si>
    <t xml:space="preserve">济宁市任城区畜牧兽医事业发展中心</t>
  </si>
  <si>
    <t xml:space="preserve">畜牧技术推广职位</t>
  </si>
  <si>
    <t xml:space="preserve">冯倩惠</t>
  </si>
  <si>
    <t xml:space="preserve">2501081206814</t>
  </si>
  <si>
    <t xml:space="preserve">济宁市任城区渔业发展和资源养护中心</t>
  </si>
  <si>
    <t xml:space="preserve">渔业技术推广职位</t>
  </si>
  <si>
    <t xml:space="preserve">李仰轩</t>
  </si>
  <si>
    <t xml:space="preserve">2501081200102</t>
  </si>
  <si>
    <t xml:space="preserve">济宁市任城区应急管理综合行政执法大队</t>
  </si>
  <si>
    <r>
      <rPr>
        <sz val="11"/>
        <color rgb="FF000000"/>
        <rFont val="Noto Sans"/>
        <family val="2"/>
      </rPr>
      <t xml:space="preserve">安全监管职位</t>
    </r>
    <r>
      <rPr>
        <sz val="11"/>
        <color rgb="FF000000"/>
        <rFont val="Times New Roman"/>
        <family val="1"/>
      </rPr>
      <t xml:space="preserve">A</t>
    </r>
  </si>
  <si>
    <t xml:space="preserve">李长傲</t>
  </si>
  <si>
    <t xml:space="preserve">2501081303512</t>
  </si>
  <si>
    <t xml:space="preserve">王鑫治</t>
  </si>
  <si>
    <t xml:space="preserve">2501081302828</t>
  </si>
  <si>
    <r>
      <rPr>
        <sz val="11"/>
        <color rgb="FF000000"/>
        <rFont val="Noto Sans"/>
        <family val="2"/>
      </rPr>
      <t xml:space="preserve">安全监管职位</t>
    </r>
    <r>
      <rPr>
        <sz val="11"/>
        <color rgb="FF000000"/>
        <rFont val="Times New Roman"/>
        <family val="1"/>
      </rPr>
      <t xml:space="preserve">B</t>
    </r>
  </si>
  <si>
    <t xml:space="preserve">岳三旺</t>
  </si>
  <si>
    <t xml:space="preserve">2501081303917</t>
  </si>
  <si>
    <t xml:space="preserve">安徽尚飞航空科技有限公司</t>
  </si>
  <si>
    <r>
      <rPr>
        <sz val="11"/>
        <color rgb="FF000000"/>
        <rFont val="Noto Sans"/>
        <family val="2"/>
      </rPr>
      <t xml:space="preserve">安全监管职位</t>
    </r>
    <r>
      <rPr>
        <sz val="11"/>
        <color rgb="FF000000"/>
        <rFont val="Times New Roman"/>
        <family val="1"/>
      </rPr>
      <t xml:space="preserve">C</t>
    </r>
  </si>
  <si>
    <t xml:space="preserve">何嵩</t>
  </si>
  <si>
    <t xml:space="preserve">2501082106417</t>
  </si>
  <si>
    <t xml:space="preserve">中铁二十五局集团第二工程有限公司</t>
  </si>
  <si>
    <t xml:space="preserve">中共济宁市兖州区委组织部</t>
  </si>
  <si>
    <t xml:space="preserve">中共济宁市兖州区委办公室</t>
  </si>
  <si>
    <t xml:space="preserve">机关事务管理职位</t>
  </si>
  <si>
    <t xml:space="preserve">马浩冉</t>
  </si>
  <si>
    <t xml:space="preserve">2501081201425</t>
  </si>
  <si>
    <t xml:space="preserve">湖北经济学院</t>
  </si>
  <si>
    <t xml:space="preserve">0537-3438768</t>
  </si>
  <si>
    <t xml:space="preserve">颜清</t>
  </si>
  <si>
    <t xml:space="preserve">2501081201124</t>
  </si>
  <si>
    <t xml:space="preserve">信息系统管理职位</t>
  </si>
  <si>
    <t xml:space="preserve">宋世聪</t>
  </si>
  <si>
    <t xml:space="preserve">2501081200105</t>
  </si>
  <si>
    <t xml:space="preserve">中国传媒大学</t>
  </si>
  <si>
    <t xml:space="preserve">中共济宁市兖州区委社会工作部</t>
  </si>
  <si>
    <t xml:space="preserve">基层社会管理职位</t>
  </si>
  <si>
    <t xml:space="preserve">王召贤</t>
  </si>
  <si>
    <t xml:space="preserve">2501081206015</t>
  </si>
  <si>
    <t xml:space="preserve">天津农学院</t>
  </si>
  <si>
    <t xml:space="preserve">济宁市兖州区人民政府办公室</t>
  </si>
  <si>
    <r>
      <rPr>
        <sz val="11"/>
        <color rgb="FF000000"/>
        <rFont val="Noto Sans"/>
        <family val="2"/>
      </rPr>
      <t xml:space="preserve">机关事务管理职位</t>
    </r>
    <r>
      <rPr>
        <sz val="11"/>
        <color rgb="FF000000"/>
        <rFont val="Times New Roman"/>
        <family val="1"/>
      </rPr>
      <t xml:space="preserve">A</t>
    </r>
  </si>
  <si>
    <t xml:space="preserve">王宇瑞</t>
  </si>
  <si>
    <t xml:space="preserve">2501081205616</t>
  </si>
  <si>
    <t xml:space="preserve">临沂大学</t>
  </si>
  <si>
    <r>
      <rPr>
        <sz val="11"/>
        <color rgb="FF000000"/>
        <rFont val="Noto Sans"/>
        <family val="2"/>
      </rPr>
      <t xml:space="preserve">机关事务管理职位</t>
    </r>
    <r>
      <rPr>
        <sz val="11"/>
        <color rgb="FF000000"/>
        <rFont val="Times New Roman"/>
        <family val="1"/>
      </rPr>
      <t xml:space="preserve">B</t>
    </r>
  </si>
  <si>
    <t xml:space="preserve">王文剑</t>
  </si>
  <si>
    <t xml:space="preserve">2501081202125</t>
  </si>
  <si>
    <t xml:space="preserve">山东财经大学东方学院</t>
  </si>
  <si>
    <t xml:space="preserve">济宁市兖州区发展和改革局</t>
  </si>
  <si>
    <r>
      <rPr>
        <sz val="11"/>
        <color rgb="FF000000"/>
        <rFont val="Noto Sans"/>
        <family val="2"/>
      </rPr>
      <t xml:space="preserve">项目管理职位</t>
    </r>
    <r>
      <rPr>
        <sz val="11"/>
        <color rgb="FF000000"/>
        <rFont val="Times New Roman"/>
        <family val="1"/>
      </rPr>
      <t xml:space="preserve">B</t>
    </r>
  </si>
  <si>
    <t xml:space="preserve">庾福腾</t>
  </si>
  <si>
    <t xml:space="preserve">2501081202723</t>
  </si>
  <si>
    <t xml:space="preserve">山东财经大学燕山学院</t>
  </si>
  <si>
    <t xml:space="preserve">济宁市兖州区司法局</t>
  </si>
  <si>
    <t xml:space="preserve">盛中华</t>
  </si>
  <si>
    <t xml:space="preserve">2501081203222</t>
  </si>
  <si>
    <t xml:space="preserve">曲阜市信访事务中心</t>
  </si>
  <si>
    <t xml:space="preserve">济宁市兖州区财政局</t>
  </si>
  <si>
    <r>
      <rPr>
        <sz val="11"/>
        <color rgb="FF000000"/>
        <rFont val="Noto Sans"/>
        <family val="2"/>
      </rPr>
      <t xml:space="preserve">财政管理职位</t>
    </r>
    <r>
      <rPr>
        <sz val="11"/>
        <color rgb="FF000000"/>
        <rFont val="Times New Roman"/>
        <family val="1"/>
      </rPr>
      <t xml:space="preserve">A</t>
    </r>
  </si>
  <si>
    <t xml:space="preserve">黄峻涛</t>
  </si>
  <si>
    <t xml:space="preserve">2501081206502</t>
  </si>
  <si>
    <r>
      <rPr>
        <sz val="11"/>
        <color rgb="FF000000"/>
        <rFont val="Noto Sans"/>
        <family val="2"/>
      </rPr>
      <t xml:space="preserve">财政管理职位</t>
    </r>
    <r>
      <rPr>
        <sz val="11"/>
        <color rgb="FF000000"/>
        <rFont val="Times New Roman"/>
        <family val="1"/>
      </rPr>
      <t xml:space="preserve">B</t>
    </r>
  </si>
  <si>
    <t xml:space="preserve">王欢</t>
  </si>
  <si>
    <t xml:space="preserve">2501081205114</t>
  </si>
  <si>
    <t xml:space="preserve">青海大学</t>
  </si>
  <si>
    <t xml:space="preserve">济宁市兖州区人力资源和社会保障局</t>
  </si>
  <si>
    <t xml:space="preserve">周昕悦</t>
  </si>
  <si>
    <t xml:space="preserve">2501081201027</t>
  </si>
  <si>
    <t xml:space="preserve">上海立信会计金融学院</t>
  </si>
  <si>
    <t xml:space="preserve">济宁市兖州区交通运输局</t>
  </si>
  <si>
    <t xml:space="preserve">交通运输管理职位</t>
  </si>
  <si>
    <t xml:space="preserve">曹斌斌</t>
  </si>
  <si>
    <t xml:space="preserve">2501081203830</t>
  </si>
  <si>
    <t xml:space="preserve">郑州大学</t>
  </si>
  <si>
    <t xml:space="preserve">济宁市兖州区市场监督管理局</t>
  </si>
  <si>
    <r>
      <rPr>
        <sz val="11"/>
        <color rgb="FF000000"/>
        <rFont val="Noto Sans"/>
        <family val="2"/>
      </rPr>
      <t xml:space="preserve">基层监管所职位</t>
    </r>
    <r>
      <rPr>
        <sz val="11"/>
        <color rgb="FF000000"/>
        <rFont val="Times New Roman"/>
        <family val="1"/>
      </rPr>
      <t xml:space="preserve">A</t>
    </r>
  </si>
  <si>
    <t xml:space="preserve">许新元</t>
  </si>
  <si>
    <t xml:space="preserve">2501082001420</t>
  </si>
  <si>
    <r>
      <rPr>
        <sz val="11"/>
        <color rgb="FF000000"/>
        <rFont val="Noto Sans"/>
        <family val="2"/>
      </rPr>
      <t xml:space="preserve">基层监管所职位</t>
    </r>
    <r>
      <rPr>
        <sz val="11"/>
        <color rgb="FF000000"/>
        <rFont val="Times New Roman"/>
        <family val="1"/>
      </rPr>
      <t xml:space="preserve">B</t>
    </r>
  </si>
  <si>
    <t xml:space="preserve">任俊颖</t>
  </si>
  <si>
    <t xml:space="preserve">2501082001409</t>
  </si>
  <si>
    <t xml:space="preserve">中国药科大学</t>
  </si>
  <si>
    <r>
      <rPr>
        <sz val="11"/>
        <color rgb="FF000000"/>
        <rFont val="Noto Sans"/>
        <family val="2"/>
      </rPr>
      <t xml:space="preserve">基层监管所职位</t>
    </r>
    <r>
      <rPr>
        <sz val="11"/>
        <color rgb="FF000000"/>
        <rFont val="Times New Roman"/>
        <family val="1"/>
      </rPr>
      <t xml:space="preserve">C</t>
    </r>
  </si>
  <si>
    <t xml:space="preserve">李雯靖</t>
  </si>
  <si>
    <t xml:space="preserve">2501082002501</t>
  </si>
  <si>
    <t xml:space="preserve">德州学院</t>
  </si>
  <si>
    <t xml:space="preserve">济宁市兖州区龙桥街道机关</t>
  </si>
  <si>
    <t xml:space="preserve">经济发展管理职位</t>
  </si>
  <si>
    <t xml:space="preserve">刘慧</t>
  </si>
  <si>
    <t xml:space="preserve">2501081905909</t>
  </si>
  <si>
    <t xml:space="preserve">黄河科技学院</t>
  </si>
  <si>
    <t xml:space="preserve">王高雅</t>
  </si>
  <si>
    <t xml:space="preserve">2501081906024</t>
  </si>
  <si>
    <r>
      <rPr>
        <sz val="11"/>
        <color rgb="FF000000"/>
        <rFont val="Noto Sans"/>
        <family val="2"/>
      </rPr>
      <t xml:space="preserve">基层社会管理职位</t>
    </r>
    <r>
      <rPr>
        <sz val="11"/>
        <color rgb="FF000000"/>
        <rFont val="Times New Roman"/>
        <family val="1"/>
      </rPr>
      <t xml:space="preserve">A</t>
    </r>
  </si>
  <si>
    <t xml:space="preserve">刘淑钰</t>
  </si>
  <si>
    <t xml:space="preserve">2501081902318</t>
  </si>
  <si>
    <t xml:space="preserve">邹城市创毅房地产开发有限公司</t>
  </si>
  <si>
    <t xml:space="preserve">刘志豪</t>
  </si>
  <si>
    <t xml:space="preserve">2501081906018</t>
  </si>
  <si>
    <t xml:space="preserve">韩国嘉泉大学</t>
  </si>
  <si>
    <r>
      <rPr>
        <sz val="11"/>
        <color rgb="FF000000"/>
        <rFont val="Noto Sans"/>
        <family val="2"/>
      </rPr>
      <t xml:space="preserve">基层社会管理职位</t>
    </r>
    <r>
      <rPr>
        <sz val="11"/>
        <color rgb="FF000000"/>
        <rFont val="Times New Roman"/>
        <family val="1"/>
      </rPr>
      <t xml:space="preserve">B</t>
    </r>
  </si>
  <si>
    <t xml:space="preserve">李玉超</t>
  </si>
  <si>
    <t xml:space="preserve">2501081901707</t>
  </si>
  <si>
    <t xml:space="preserve">济宁市兖州区鼓楼街道机关</t>
  </si>
  <si>
    <t xml:space="preserve">崔鲁昂</t>
  </si>
  <si>
    <t xml:space="preserve">2501081903005</t>
  </si>
  <si>
    <t xml:space="preserve">山东信息职业技术学院</t>
  </si>
  <si>
    <t xml:space="preserve">高媛媛</t>
  </si>
  <si>
    <t xml:space="preserve">2501081906022</t>
  </si>
  <si>
    <t xml:space="preserve">西安建筑科技大学</t>
  </si>
  <si>
    <t xml:space="preserve">冀骁驰</t>
  </si>
  <si>
    <t xml:space="preserve">2501081900827</t>
  </si>
  <si>
    <t xml:space="preserve">兰州城市学院</t>
  </si>
  <si>
    <t xml:space="preserve">侯硕硕</t>
  </si>
  <si>
    <t xml:space="preserve">2501081906524</t>
  </si>
  <si>
    <t xml:space="preserve">青岛滨海学院</t>
  </si>
  <si>
    <t xml:space="preserve">济宁市兖州区酒仙桥街道机关</t>
  </si>
  <si>
    <t xml:space="preserve">段芳芳</t>
  </si>
  <si>
    <t xml:space="preserve">2501081902110</t>
  </si>
  <si>
    <t xml:space="preserve">济宁市兖州区兴隆庄街道机关</t>
  </si>
  <si>
    <t xml:space="preserve">工程管理职位</t>
  </si>
  <si>
    <t xml:space="preserve">鲍飞雪</t>
  </si>
  <si>
    <t xml:space="preserve">2501081900208</t>
  </si>
  <si>
    <t xml:space="preserve">济宁市兖州区新兖镇机关</t>
  </si>
  <si>
    <t xml:space="preserve">曹文聪</t>
  </si>
  <si>
    <t xml:space="preserve">2501081903503</t>
  </si>
  <si>
    <t xml:space="preserve">济宁市兖州区颜店镇机关</t>
  </si>
  <si>
    <t xml:space="preserve">颜海洋</t>
  </si>
  <si>
    <t xml:space="preserve">2501082208423</t>
  </si>
  <si>
    <t xml:space="preserve">周宁</t>
  </si>
  <si>
    <t xml:space="preserve">2501082209523</t>
  </si>
  <si>
    <t xml:space="preserve">山东轻工职业学院</t>
  </si>
  <si>
    <t xml:space="preserve">陈晶雯</t>
  </si>
  <si>
    <t xml:space="preserve">2501082209109</t>
  </si>
  <si>
    <t xml:space="preserve">济宁西城控股（集团）有限公司</t>
  </si>
  <si>
    <t xml:space="preserve">济宁市兖州区应急管理综合行政执法大队</t>
  </si>
  <si>
    <t xml:space="preserve">王琛瑶</t>
  </si>
  <si>
    <t xml:space="preserve">2501081305123</t>
  </si>
  <si>
    <t xml:space="preserve">浙江工业大学</t>
  </si>
  <si>
    <t xml:space="preserve">济宁市兖州区综合行政执法大队</t>
  </si>
  <si>
    <t xml:space="preserve">执法监察职位</t>
  </si>
  <si>
    <t xml:space="preserve">赵晗</t>
  </si>
  <si>
    <t xml:space="preserve">2501082001107</t>
  </si>
  <si>
    <t xml:space="preserve">济宁中石油昆仑能源有限公司</t>
  </si>
  <si>
    <t xml:space="preserve">宫志豪</t>
  </si>
  <si>
    <t xml:space="preserve">2501082002427</t>
  </si>
  <si>
    <t xml:space="preserve">规划监察职位</t>
  </si>
  <si>
    <t xml:space="preserve">许恒瑞</t>
  </si>
  <si>
    <t xml:space="preserve">2501082001325</t>
  </si>
  <si>
    <t xml:space="preserve">宜春学院</t>
  </si>
  <si>
    <t xml:space="preserve">中共曲阜市委组织部</t>
  </si>
  <si>
    <t xml:space="preserve">中共曲阜市委宣传部</t>
  </si>
  <si>
    <t xml:space="preserve">行政管理职位</t>
  </si>
  <si>
    <t xml:space="preserve">夏明星</t>
  </si>
  <si>
    <t xml:space="preserve">2501081002616</t>
  </si>
  <si>
    <t xml:space="preserve">中南民族大学</t>
  </si>
  <si>
    <t xml:space="preserve">0537-4498232</t>
  </si>
  <si>
    <t xml:space="preserve">中共曲阜市委统一战线工作部</t>
  </si>
  <si>
    <t xml:space="preserve">朱晓曼</t>
  </si>
  <si>
    <t xml:space="preserve">2501081001928</t>
  </si>
  <si>
    <t xml:space="preserve">北京理工大学</t>
  </si>
  <si>
    <t xml:space="preserve">曲阜市人民政府办公室</t>
  </si>
  <si>
    <t xml:space="preserve">王欣雨</t>
  </si>
  <si>
    <t xml:space="preserve">2501081002910</t>
  </si>
  <si>
    <t xml:space="preserve">青岛科技大学</t>
  </si>
  <si>
    <t xml:space="preserve">曲阜市发展和改革局</t>
  </si>
  <si>
    <t xml:space="preserve">王静</t>
  </si>
  <si>
    <t xml:space="preserve">2501081002124</t>
  </si>
  <si>
    <t xml:space="preserve">赵晓筱</t>
  </si>
  <si>
    <t xml:space="preserve">2501081000321</t>
  </si>
  <si>
    <t xml:space="preserve">曲阜市教育和体育局</t>
  </si>
  <si>
    <t xml:space="preserve">刘泽辉</t>
  </si>
  <si>
    <t xml:space="preserve">2501081001305</t>
  </si>
  <si>
    <t xml:space="preserve">曲阜市社会信用中心</t>
  </si>
  <si>
    <t xml:space="preserve">曲阜市科学技术局</t>
  </si>
  <si>
    <t xml:space="preserve">科技管理职位</t>
  </si>
  <si>
    <t xml:space="preserve">袁建成</t>
  </si>
  <si>
    <t xml:space="preserve">2501081000616</t>
  </si>
  <si>
    <t xml:space="preserve">青岛恒星科技学院</t>
  </si>
  <si>
    <t xml:space="preserve">曲阜市工业和信息化局</t>
  </si>
  <si>
    <t xml:space="preserve">工业管理职位</t>
  </si>
  <si>
    <t xml:space="preserve">刘婷婷</t>
  </si>
  <si>
    <t xml:space="preserve">2501081104307</t>
  </si>
  <si>
    <t xml:space="preserve">北京工业大学</t>
  </si>
  <si>
    <t xml:space="preserve">曲阜市司法局</t>
  </si>
  <si>
    <t xml:space="preserve">基层司法所职位</t>
  </si>
  <si>
    <t xml:space="preserve">贾睿涵</t>
  </si>
  <si>
    <t xml:space="preserve">2501081105320</t>
  </si>
  <si>
    <t xml:space="preserve">曲阜市财政局</t>
  </si>
  <si>
    <t xml:space="preserve">赵嘉政</t>
  </si>
  <si>
    <t xml:space="preserve">2501081102808</t>
  </si>
  <si>
    <t xml:space="preserve">曲阜市人力资源和社会保障局</t>
  </si>
  <si>
    <t xml:space="preserve">徐会坛</t>
  </si>
  <si>
    <t xml:space="preserve">2501081103701</t>
  </si>
  <si>
    <t xml:space="preserve">曲阜市住房和城乡建设局</t>
  </si>
  <si>
    <t xml:space="preserve">李安琪</t>
  </si>
  <si>
    <t xml:space="preserve">2501081104408</t>
  </si>
  <si>
    <t xml:space="preserve">曲阜市交通运输局</t>
  </si>
  <si>
    <t xml:space="preserve">鹿霄汉</t>
  </si>
  <si>
    <t xml:space="preserve">2501081100214</t>
  </si>
  <si>
    <t xml:space="preserve">山东交通学院</t>
  </si>
  <si>
    <t xml:space="preserve">曲阜市水务局</t>
  </si>
  <si>
    <t xml:space="preserve">张家瑄</t>
  </si>
  <si>
    <t xml:space="preserve">2501081102101</t>
  </si>
  <si>
    <t xml:space="preserve">中国矿业大学（北京）</t>
  </si>
  <si>
    <t xml:space="preserve">曲阜市农业农村局</t>
  </si>
  <si>
    <t xml:space="preserve">农业管理职位</t>
  </si>
  <si>
    <t xml:space="preserve">胡梦凡</t>
  </si>
  <si>
    <t xml:space="preserve">2501081101604</t>
  </si>
  <si>
    <t xml:space="preserve">中国农业大学</t>
  </si>
  <si>
    <t xml:space="preserve">曲阜市卫生健康局</t>
  </si>
  <si>
    <t xml:space="preserve">医政管理职位</t>
  </si>
  <si>
    <t xml:space="preserve">王吉付</t>
  </si>
  <si>
    <t xml:space="preserve">2501081105705</t>
  </si>
  <si>
    <t xml:space="preserve">滨州医学院</t>
  </si>
  <si>
    <t xml:space="preserve">曲阜市市场监督管理局</t>
  </si>
  <si>
    <t xml:space="preserve">孔淼</t>
  </si>
  <si>
    <t xml:space="preserve">2501082002709</t>
  </si>
  <si>
    <t xml:space="preserve">山东九巨龙物业管理有限公司</t>
  </si>
  <si>
    <t xml:space="preserve">常鑫</t>
  </si>
  <si>
    <t xml:space="preserve">2501082002110</t>
  </si>
  <si>
    <t xml:space="preserve">韩存领</t>
  </si>
  <si>
    <t xml:space="preserve">2501082001426</t>
  </si>
  <si>
    <t xml:space="preserve">烟台大学文经学院</t>
  </si>
  <si>
    <t xml:space="preserve">曲阜市综合行政执法局</t>
  </si>
  <si>
    <t xml:space="preserve">监管执法职位</t>
  </si>
  <si>
    <t xml:space="preserve">王建慧</t>
  </si>
  <si>
    <t xml:space="preserve">2501082001402</t>
  </si>
  <si>
    <t xml:space="preserve">曲阜市医疗保障局</t>
  </si>
  <si>
    <t xml:space="preserve">监督管理职位</t>
  </si>
  <si>
    <t xml:space="preserve">高腾</t>
  </si>
  <si>
    <t xml:space="preserve">2501081101529</t>
  </si>
  <si>
    <t xml:space="preserve">潍坊学院</t>
  </si>
  <si>
    <t xml:space="preserve">曲阜市鲁城街道机关</t>
  </si>
  <si>
    <t xml:space="preserve">靳洁</t>
  </si>
  <si>
    <t xml:space="preserve">2501081706120</t>
  </si>
  <si>
    <t xml:space="preserve">东北财经大学</t>
  </si>
  <si>
    <t xml:space="preserve">曲阜市时庄街道机关</t>
  </si>
  <si>
    <t xml:space="preserve">许志文</t>
  </si>
  <si>
    <t xml:space="preserve">2501081706007</t>
  </si>
  <si>
    <t xml:space="preserve">曲阜市综合行政执法局（劳务派遣）</t>
  </si>
  <si>
    <t xml:space="preserve">曲阜市王庄镇机关</t>
  </si>
  <si>
    <t xml:space="preserve">刘璐</t>
  </si>
  <si>
    <t xml:space="preserve">2501081704306</t>
  </si>
  <si>
    <t xml:space="preserve">曲阜市石门山镇机关</t>
  </si>
  <si>
    <t xml:space="preserve">王继臣</t>
  </si>
  <si>
    <t xml:space="preserve">2501081703508</t>
  </si>
  <si>
    <t xml:space="preserve">青岛港湾职业技术学院</t>
  </si>
  <si>
    <t xml:space="preserve">曲阜市陵城镇机关</t>
  </si>
  <si>
    <t xml:space="preserve">陈泽群</t>
  </si>
  <si>
    <t xml:space="preserve">2501081804303</t>
  </si>
  <si>
    <t xml:space="preserve">曲阜市息陬镇机关</t>
  </si>
  <si>
    <t xml:space="preserve">李科</t>
  </si>
  <si>
    <t xml:space="preserve">2501081806112</t>
  </si>
  <si>
    <t xml:space="preserve">曲阜市防山镇机关</t>
  </si>
  <si>
    <t xml:space="preserve">刘晓恒</t>
  </si>
  <si>
    <t xml:space="preserve">2501081805006</t>
  </si>
  <si>
    <t xml:space="preserve">山东农业大学</t>
  </si>
  <si>
    <t xml:space="preserve">曲阜市机构编制研究中心</t>
  </si>
  <si>
    <t xml:space="preserve">编制管理职位</t>
  </si>
  <si>
    <t xml:space="preserve">靳烁烁</t>
  </si>
  <si>
    <t xml:space="preserve">2501081102627</t>
  </si>
  <si>
    <t xml:space="preserve">大连工业大学</t>
  </si>
  <si>
    <t xml:space="preserve">中共曲阜市委党校</t>
  </si>
  <si>
    <t xml:space="preserve">教育宣传职位</t>
  </si>
  <si>
    <t xml:space="preserve">赵乾</t>
  </si>
  <si>
    <t xml:space="preserve">2501081100212</t>
  </si>
  <si>
    <t xml:space="preserve">曲阜市息陬镇应急安全保障中心</t>
  </si>
  <si>
    <t xml:space="preserve">曲阜市劳动者权益保障服务中心</t>
  </si>
  <si>
    <r>
      <rPr>
        <sz val="11"/>
        <color rgb="FF000000"/>
        <rFont val="Noto Sans"/>
        <family val="2"/>
      </rPr>
      <t xml:space="preserve">监督管理职位</t>
    </r>
    <r>
      <rPr>
        <sz val="11"/>
        <color rgb="FF000000"/>
        <rFont val="Times New Roman"/>
        <family val="1"/>
      </rPr>
      <t xml:space="preserve">A</t>
    </r>
  </si>
  <si>
    <t xml:space="preserve">徐房</t>
  </si>
  <si>
    <t xml:space="preserve">2501081103719</t>
  </si>
  <si>
    <r>
      <rPr>
        <sz val="11"/>
        <color rgb="FF000000"/>
        <rFont val="Noto Sans"/>
        <family val="2"/>
      </rPr>
      <t xml:space="preserve">监督管理职位</t>
    </r>
    <r>
      <rPr>
        <sz val="11"/>
        <color rgb="FF000000"/>
        <rFont val="Times New Roman"/>
        <family val="1"/>
      </rPr>
      <t xml:space="preserve">B</t>
    </r>
  </si>
  <si>
    <t xml:space="preserve">王友鑫</t>
  </si>
  <si>
    <t xml:space="preserve">2501081102105</t>
  </si>
  <si>
    <t xml:space="preserve">曲阜市农机事业发展中心</t>
  </si>
  <si>
    <t xml:space="preserve">农机管理职位</t>
  </si>
  <si>
    <t xml:space="preserve">王岩</t>
  </si>
  <si>
    <t xml:space="preserve">2501081101217</t>
  </si>
  <si>
    <t xml:space="preserve">青岛黄海学院</t>
  </si>
  <si>
    <t xml:space="preserve">曲阜市应急管理综合行政执法大队</t>
  </si>
  <si>
    <r>
      <rPr>
        <sz val="11"/>
        <color rgb="FF000000"/>
        <rFont val="Noto Sans"/>
        <family val="2"/>
      </rPr>
      <t xml:space="preserve">应急管理职位</t>
    </r>
    <r>
      <rPr>
        <sz val="11"/>
        <color rgb="FF000000"/>
        <rFont val="Times New Roman"/>
        <family val="1"/>
      </rPr>
      <t xml:space="preserve">B</t>
    </r>
  </si>
  <si>
    <t xml:space="preserve">王中一</t>
  </si>
  <si>
    <t xml:space="preserve">2501081101823</t>
  </si>
  <si>
    <t xml:space="preserve">山东第二医科大学</t>
  </si>
  <si>
    <t xml:space="preserve">曲阜市防震减灾中心</t>
  </si>
  <si>
    <t xml:space="preserve">监测预警职位</t>
  </si>
  <si>
    <t xml:space="preserve">钟景雨</t>
  </si>
  <si>
    <t xml:space="preserve">2501081104929</t>
  </si>
  <si>
    <t xml:space="preserve">中国地质大学（北京）</t>
  </si>
  <si>
    <t xml:space="preserve">宣传管理职位</t>
  </si>
  <si>
    <t xml:space="preserve">孔贲</t>
  </si>
  <si>
    <t xml:space="preserve">2501081201123</t>
  </si>
  <si>
    <t xml:space="preserve">北京师范大学</t>
  </si>
  <si>
    <t xml:space="preserve">中共泗水县委组织部</t>
  </si>
  <si>
    <t xml:space="preserve">中共泗水县委社会工作部</t>
  </si>
  <si>
    <t xml:space="preserve">张宪君</t>
  </si>
  <si>
    <t xml:space="preserve">2501080601914</t>
  </si>
  <si>
    <t xml:space="preserve">0537-4236829</t>
  </si>
  <si>
    <t xml:space="preserve">泗水县人民政府办公室</t>
  </si>
  <si>
    <t xml:space="preserve">综合文秘职位</t>
  </si>
  <si>
    <t xml:space="preserve">李浩田</t>
  </si>
  <si>
    <t xml:space="preserve">2501080601918</t>
  </si>
  <si>
    <t xml:space="preserve">朱一宁</t>
  </si>
  <si>
    <t xml:space="preserve">2501080602913</t>
  </si>
  <si>
    <t xml:space="preserve">泗水县工业和信息化局</t>
  </si>
  <si>
    <t xml:space="preserve">张宇昕</t>
  </si>
  <si>
    <t xml:space="preserve">2501080602725</t>
  </si>
  <si>
    <t xml:space="preserve">泗水县财政局</t>
  </si>
  <si>
    <t xml:space="preserve">张通</t>
  </si>
  <si>
    <t xml:space="preserve">2501080601602</t>
  </si>
  <si>
    <t xml:space="preserve">齐鲁工业大学（山东省科学院）</t>
  </si>
  <si>
    <t xml:space="preserve">泗水县审计局</t>
  </si>
  <si>
    <t xml:space="preserve">审计管理职位</t>
  </si>
  <si>
    <t xml:space="preserve">安佰川</t>
  </si>
  <si>
    <t xml:space="preserve">2501080702216</t>
  </si>
  <si>
    <t xml:space="preserve">泗水县司法局</t>
  </si>
  <si>
    <t xml:space="preserve">梅祥飞</t>
  </si>
  <si>
    <t xml:space="preserve">2501080701120</t>
  </si>
  <si>
    <t xml:space="preserve">江苏师范大学</t>
  </si>
  <si>
    <r>
      <rPr>
        <sz val="11"/>
        <color rgb="FF000000"/>
        <rFont val="Noto Sans"/>
        <family val="2"/>
      </rPr>
      <t xml:space="preserve">基层司法所职位</t>
    </r>
    <r>
      <rPr>
        <sz val="11"/>
        <color rgb="FF000000"/>
        <rFont val="Times New Roman"/>
        <family val="1"/>
      </rPr>
      <t xml:space="preserve">A</t>
    </r>
  </si>
  <si>
    <t xml:space="preserve">张晓易</t>
  </si>
  <si>
    <t xml:space="preserve">2501080702517</t>
  </si>
  <si>
    <r>
      <rPr>
        <sz val="11"/>
        <color rgb="FF000000"/>
        <rFont val="Noto Sans"/>
        <family val="2"/>
      </rPr>
      <t xml:space="preserve">基层司法所职位</t>
    </r>
    <r>
      <rPr>
        <sz val="11"/>
        <color rgb="FF000000"/>
        <rFont val="Times New Roman"/>
        <family val="1"/>
      </rPr>
      <t xml:space="preserve">B</t>
    </r>
  </si>
  <si>
    <t xml:space="preserve">王滕</t>
  </si>
  <si>
    <t xml:space="preserve">2501080700913</t>
  </si>
  <si>
    <t xml:space="preserve">泗水县泗河街道机关</t>
  </si>
  <si>
    <t xml:space="preserve">王舒玉</t>
  </si>
  <si>
    <t xml:space="preserve">2501081501623</t>
  </si>
  <si>
    <t xml:space="preserve">泗水县济河街道机关</t>
  </si>
  <si>
    <t xml:space="preserve">颜廷森</t>
  </si>
  <si>
    <t xml:space="preserve">2501081500522</t>
  </si>
  <si>
    <t xml:space="preserve">泗水县泉林镇机关</t>
  </si>
  <si>
    <t xml:space="preserve">冯树岑</t>
  </si>
  <si>
    <t xml:space="preserve">2501081502413</t>
  </si>
  <si>
    <t xml:space="preserve">丁军</t>
  </si>
  <si>
    <t xml:space="preserve">2501081503405</t>
  </si>
  <si>
    <t xml:space="preserve">淄博职业学院</t>
  </si>
  <si>
    <t xml:space="preserve">泗水县星村镇机关</t>
  </si>
  <si>
    <t xml:space="preserve">孔新力</t>
  </si>
  <si>
    <t xml:space="preserve">2501081502624</t>
  </si>
  <si>
    <t xml:space="preserve">泗水县中医医院</t>
  </si>
  <si>
    <t xml:space="preserve">专职人民武装干部职位</t>
  </si>
  <si>
    <t xml:space="preserve">张民</t>
  </si>
  <si>
    <t xml:space="preserve">2501081601716</t>
  </si>
  <si>
    <t xml:space="preserve">山东外事职业大学</t>
  </si>
  <si>
    <t xml:space="preserve">泗水县柘沟镇机关</t>
  </si>
  <si>
    <t xml:space="preserve">王聪</t>
  </si>
  <si>
    <t xml:space="preserve">2501081600424</t>
  </si>
  <si>
    <t xml:space="preserve">泗水县杨柳镇机关</t>
  </si>
  <si>
    <t xml:space="preserve">王为新</t>
  </si>
  <si>
    <t xml:space="preserve">2501081602816</t>
  </si>
  <si>
    <t xml:space="preserve">绥化学院</t>
  </si>
  <si>
    <t xml:space="preserve">泗水县高峪镇机关</t>
  </si>
  <si>
    <t xml:space="preserve">张帅</t>
  </si>
  <si>
    <t xml:space="preserve">2501081600909</t>
  </si>
  <si>
    <t xml:space="preserve">日照职业技术学院</t>
  </si>
  <si>
    <t xml:space="preserve">泗水县苗馆镇机关</t>
  </si>
  <si>
    <t xml:space="preserve">李宝杉</t>
  </si>
  <si>
    <t xml:space="preserve">2501081703121</t>
  </si>
  <si>
    <t xml:space="preserve">周贝</t>
  </si>
  <si>
    <t xml:space="preserve">2501081703330</t>
  </si>
  <si>
    <t xml:space="preserve">江西服装学院</t>
  </si>
  <si>
    <t xml:space="preserve">泗水县金庄镇机关</t>
  </si>
  <si>
    <t xml:space="preserve">孔天运</t>
  </si>
  <si>
    <t xml:space="preserve">2501081704720</t>
  </si>
  <si>
    <t xml:space="preserve">泗水县华村镇机关</t>
  </si>
  <si>
    <t xml:space="preserve">宫玉坤</t>
  </si>
  <si>
    <t xml:space="preserve">2501081702023</t>
  </si>
  <si>
    <t xml:space="preserve">中共泗水县委党史研究中心</t>
  </si>
  <si>
    <t xml:space="preserve">李甜甜</t>
  </si>
  <si>
    <t xml:space="preserve">2501080800508</t>
  </si>
  <si>
    <t xml:space="preserve">中共泗水县委党员教育中心</t>
  </si>
  <si>
    <t xml:space="preserve">教育培训职位</t>
  </si>
  <si>
    <t xml:space="preserve">孙梦茹</t>
  </si>
  <si>
    <t xml:space="preserve">2501080800323</t>
  </si>
  <si>
    <t xml:space="preserve">张保硕</t>
  </si>
  <si>
    <t xml:space="preserve">2501080802721</t>
  </si>
  <si>
    <t xml:space="preserve">西藏民族大学</t>
  </si>
  <si>
    <t xml:space="preserve">泗水县事业单位服务中心</t>
  </si>
  <si>
    <t xml:space="preserve">事业单位管理职位 </t>
  </si>
  <si>
    <t xml:space="preserve">申玟</t>
  </si>
  <si>
    <t xml:space="preserve">2501080800929</t>
  </si>
  <si>
    <t xml:space="preserve">鲁迅美术学院</t>
  </si>
  <si>
    <t xml:space="preserve">泗水县供销合作社联合社</t>
  </si>
  <si>
    <t xml:space="preserve">周依琳</t>
  </si>
  <si>
    <t xml:space="preserve">2501080901819</t>
  </si>
  <si>
    <t xml:space="preserve">山东农业工程学院</t>
  </si>
  <si>
    <t xml:space="preserve">泗水县老龄事业服务中心</t>
  </si>
  <si>
    <t xml:space="preserve">宫成娟</t>
  </si>
  <si>
    <t xml:space="preserve">2501080902212</t>
  </si>
  <si>
    <t xml:space="preserve">首都经济贸易大学</t>
  </si>
  <si>
    <t xml:space="preserve">泗水县劳动人事争议仲裁院</t>
  </si>
  <si>
    <t xml:space="preserve">王玉霞</t>
  </si>
  <si>
    <t xml:space="preserve">2501080901003</t>
  </si>
  <si>
    <t xml:space="preserve">泗水县旅游事业发展中心</t>
  </si>
  <si>
    <t xml:space="preserve">旅游管理职位</t>
  </si>
  <si>
    <t xml:space="preserve">李雪婷</t>
  </si>
  <si>
    <t xml:space="preserve">2501080901929</t>
  </si>
  <si>
    <t xml:space="preserve">山东女子学院</t>
  </si>
  <si>
    <t xml:space="preserve">泗水县应急管理综合行政执法大队</t>
  </si>
  <si>
    <t xml:space="preserve">执法监管职位</t>
  </si>
  <si>
    <t xml:space="preserve">王建功</t>
  </si>
  <si>
    <t xml:space="preserve">2501081001122</t>
  </si>
  <si>
    <t xml:space="preserve">太原理工大学</t>
  </si>
  <si>
    <t xml:space="preserve">中共邹城市委组织部</t>
  </si>
  <si>
    <t xml:space="preserve">邹城市发展和改革局</t>
  </si>
  <si>
    <t xml:space="preserve">任明晖</t>
  </si>
  <si>
    <t xml:space="preserve">2501080401216</t>
  </si>
  <si>
    <t xml:space="preserve">0537-5238417</t>
  </si>
  <si>
    <t xml:space="preserve">邹城市财政局</t>
  </si>
  <si>
    <t xml:space="preserve">步奕</t>
  </si>
  <si>
    <t xml:space="preserve">2501080304324</t>
  </si>
  <si>
    <t xml:space="preserve">山东管理学院</t>
  </si>
  <si>
    <t xml:space="preserve">邹城市住房和城乡建设局</t>
  </si>
  <si>
    <t xml:space="preserve">孟亚鹏</t>
  </si>
  <si>
    <t xml:space="preserve">2501080301727</t>
  </si>
  <si>
    <t xml:space="preserve">邹城市水务局</t>
  </si>
  <si>
    <t xml:space="preserve">史芮豪</t>
  </si>
  <si>
    <t xml:space="preserve">2501080300309</t>
  </si>
  <si>
    <t xml:space="preserve">邹城市农业农村局</t>
  </si>
  <si>
    <t xml:space="preserve">董倩桦</t>
  </si>
  <si>
    <t xml:space="preserve">2501080602401</t>
  </si>
  <si>
    <t xml:space="preserve">西安交通大学</t>
  </si>
  <si>
    <t xml:space="preserve">邹城市应急管理局</t>
  </si>
  <si>
    <t xml:space="preserve">翟相泉</t>
  </si>
  <si>
    <t xml:space="preserve">2501080702810</t>
  </si>
  <si>
    <t xml:space="preserve">邹城市应急救援管理服务中心</t>
  </si>
  <si>
    <t xml:space="preserve">邹城市行政审批服务局</t>
  </si>
  <si>
    <t xml:space="preserve">行政审批职位</t>
  </si>
  <si>
    <t xml:space="preserve">王鑫洲</t>
  </si>
  <si>
    <t xml:space="preserve">2501080304205</t>
  </si>
  <si>
    <t xml:space="preserve">邹城市人民检察院检察事务中心</t>
  </si>
  <si>
    <t xml:space="preserve">邹城市市场监督管理局</t>
  </si>
  <si>
    <t xml:space="preserve">基层监管所职位</t>
  </si>
  <si>
    <t xml:space="preserve">徐亚琪</t>
  </si>
  <si>
    <t xml:space="preserve">2501082001510</t>
  </si>
  <si>
    <t xml:space="preserve">孟思远</t>
  </si>
  <si>
    <t xml:space="preserve">2501082002519</t>
  </si>
  <si>
    <t xml:space="preserve">山西大学</t>
  </si>
  <si>
    <t xml:space="preserve">邹城市综合行政执法局</t>
  </si>
  <si>
    <t xml:space="preserve">执法管理职位</t>
  </si>
  <si>
    <t xml:space="preserve">杨同哲</t>
  </si>
  <si>
    <t xml:space="preserve">2501082002716</t>
  </si>
  <si>
    <t xml:space="preserve">邹城市香城镇机关</t>
  </si>
  <si>
    <t xml:space="preserve">赵嘉祺</t>
  </si>
  <si>
    <t xml:space="preserve">2501081503206</t>
  </si>
  <si>
    <t xml:space="preserve">澳洲纽卡斯尔大学</t>
  </si>
  <si>
    <t xml:space="preserve">邹城市张庄镇机关</t>
  </si>
  <si>
    <t xml:space="preserve">李潇宇</t>
  </si>
  <si>
    <t xml:space="preserve">2501081400407</t>
  </si>
  <si>
    <t xml:space="preserve">邹城市城资控股集团有限公司</t>
  </si>
  <si>
    <t xml:space="preserve">邹城市城前镇机关</t>
  </si>
  <si>
    <t xml:space="preserve">张传朔</t>
  </si>
  <si>
    <t xml:space="preserve">2501081401311</t>
  </si>
  <si>
    <t xml:space="preserve">邹城市北宿镇机关</t>
  </si>
  <si>
    <t xml:space="preserve">2501081403116</t>
  </si>
  <si>
    <t xml:space="preserve">亳州学院</t>
  </si>
  <si>
    <t xml:space="preserve">邹城市事业单位效能评估中心</t>
  </si>
  <si>
    <t xml:space="preserve">侯秋如</t>
  </si>
  <si>
    <t xml:space="preserve">2501080602126</t>
  </si>
  <si>
    <t xml:space="preserve">邹城市红十字会机关</t>
  </si>
  <si>
    <t xml:space="preserve">赵彦斐</t>
  </si>
  <si>
    <t xml:space="preserve">2501080301424</t>
  </si>
  <si>
    <t xml:space="preserve">邹城市供销合作社联合社</t>
  </si>
  <si>
    <t xml:space="preserve">张滕</t>
  </si>
  <si>
    <t xml:space="preserve">2501080305520</t>
  </si>
  <si>
    <t xml:space="preserve">西南财经大学</t>
  </si>
  <si>
    <t xml:space="preserve">李胜楠</t>
  </si>
  <si>
    <t xml:space="preserve">2501080301409</t>
  </si>
  <si>
    <t xml:space="preserve">安徽农业大学</t>
  </si>
  <si>
    <t xml:space="preserve">李轩萌</t>
  </si>
  <si>
    <t xml:space="preserve">2501080602216</t>
  </si>
  <si>
    <t xml:space="preserve">海口经济学院</t>
  </si>
  <si>
    <t xml:space="preserve">邹城市畜牧兽医事业发展中心</t>
  </si>
  <si>
    <t xml:space="preserve">许亚州</t>
  </si>
  <si>
    <t xml:space="preserve">2501080401415</t>
  </si>
  <si>
    <t xml:space="preserve">韩兴状</t>
  </si>
  <si>
    <t xml:space="preserve">2501080402722</t>
  </si>
  <si>
    <t xml:space="preserve">王胜楠</t>
  </si>
  <si>
    <t xml:space="preserve">2501080402523</t>
  </si>
  <si>
    <t xml:space="preserve">刘璇</t>
  </si>
  <si>
    <t xml:space="preserve">2501080402128</t>
  </si>
  <si>
    <t xml:space="preserve">黑龙江八一农垦大学</t>
  </si>
  <si>
    <t xml:space="preserve">邹城市防震减灾中心</t>
  </si>
  <si>
    <t xml:space="preserve">赵天翔</t>
  </si>
  <si>
    <t xml:space="preserve">2501080702310</t>
  </si>
  <si>
    <t xml:space="preserve">防灾科技学院</t>
  </si>
  <si>
    <t xml:space="preserve">李彤欣</t>
  </si>
  <si>
    <t xml:space="preserve">2501080800202</t>
  </si>
  <si>
    <t xml:space="preserve">邹城市应急管理综合行政执法大队</t>
  </si>
  <si>
    <r>
      <rPr>
        <sz val="11"/>
        <color rgb="FF000000"/>
        <rFont val="Noto Sans"/>
        <family val="2"/>
      </rPr>
      <t xml:space="preserve">应急执法职位</t>
    </r>
    <r>
      <rPr>
        <sz val="11"/>
        <color rgb="FF000000"/>
        <rFont val="Times New Roman"/>
        <family val="1"/>
      </rPr>
      <t xml:space="preserve">A</t>
    </r>
  </si>
  <si>
    <t xml:space="preserve">马永浩</t>
  </si>
  <si>
    <t xml:space="preserve">2501080701514</t>
  </si>
  <si>
    <t xml:space="preserve">山东山兴控股集团有限公司</t>
  </si>
  <si>
    <r>
      <rPr>
        <sz val="11"/>
        <color rgb="FF000000"/>
        <rFont val="Noto Sans"/>
        <family val="2"/>
      </rPr>
      <t xml:space="preserve">应急执法职位</t>
    </r>
    <r>
      <rPr>
        <sz val="11"/>
        <color rgb="FF000000"/>
        <rFont val="Times New Roman"/>
        <family val="1"/>
      </rPr>
      <t xml:space="preserve">C</t>
    </r>
  </si>
  <si>
    <t xml:space="preserve">高金奥</t>
  </si>
  <si>
    <t xml:space="preserve">2501080700607</t>
  </si>
  <si>
    <t xml:space="preserve">肖鹏</t>
  </si>
  <si>
    <t xml:space="preserve">2501080702028</t>
  </si>
  <si>
    <t xml:space="preserve">中共微山县委组织部</t>
  </si>
  <si>
    <t xml:space="preserve">中共微山县委宣传部</t>
  </si>
  <si>
    <t xml:space="preserve">新闻宣传职位</t>
  </si>
  <si>
    <t xml:space="preserve">王磊</t>
  </si>
  <si>
    <t xml:space="preserve">2501080801427</t>
  </si>
  <si>
    <t xml:space="preserve">微山县机关事务服务中心</t>
  </si>
  <si>
    <t xml:space="preserve">0537-8220006</t>
  </si>
  <si>
    <t xml:space="preserve">中共微山县委统一战线工作部</t>
  </si>
  <si>
    <t xml:space="preserve">信息化管理职位</t>
  </si>
  <si>
    <t xml:space="preserve">马传扬</t>
  </si>
  <si>
    <t xml:space="preserve">2501080800314</t>
  </si>
  <si>
    <t xml:space="preserve">中共微山县委社会工作部</t>
  </si>
  <si>
    <t xml:space="preserve">尹吉康</t>
  </si>
  <si>
    <t xml:space="preserve">2501081302117</t>
  </si>
  <si>
    <t xml:space="preserve">微山县政务服务中心</t>
  </si>
  <si>
    <t xml:space="preserve">马晴晴</t>
  </si>
  <si>
    <t xml:space="preserve">2501081300501</t>
  </si>
  <si>
    <t xml:space="preserve">中共微山县委县直机关工作委员会</t>
  </si>
  <si>
    <t xml:space="preserve">机关党建职位</t>
  </si>
  <si>
    <t xml:space="preserve">乔思佳</t>
  </si>
  <si>
    <t xml:space="preserve">2501081305819</t>
  </si>
  <si>
    <t xml:space="preserve">微山县人民政府办公室</t>
  </si>
  <si>
    <t xml:space="preserve">张家威</t>
  </si>
  <si>
    <t xml:space="preserve">2501081304818</t>
  </si>
  <si>
    <t xml:space="preserve">许昌继保测控仪表有限公司</t>
  </si>
  <si>
    <t xml:space="preserve">微山县发展和改革局</t>
  </si>
  <si>
    <t xml:space="preserve">安全监督管理职位</t>
  </si>
  <si>
    <t xml:space="preserve">王淮本</t>
  </si>
  <si>
    <t xml:space="preserve">2501081303628</t>
  </si>
  <si>
    <t xml:space="preserve">枣庄光明电力服务有限责任公司</t>
  </si>
  <si>
    <t xml:space="preserve">微山县人力资源和社会保障局</t>
  </si>
  <si>
    <t xml:space="preserve">2501081302016</t>
  </si>
  <si>
    <t xml:space="preserve">枣庄市薛城区常庄街道江南社区（社区工作者）</t>
  </si>
  <si>
    <t xml:space="preserve">翟淑娴</t>
  </si>
  <si>
    <t xml:space="preserve">2501081305627</t>
  </si>
  <si>
    <t xml:space="preserve">微山县交通运输局</t>
  </si>
  <si>
    <t xml:space="preserve">汤宽</t>
  </si>
  <si>
    <t xml:space="preserve">2501081304614</t>
  </si>
  <si>
    <t xml:space="preserve">微山县农业农村局</t>
  </si>
  <si>
    <r>
      <rPr>
        <sz val="11"/>
        <color rgb="FF000000"/>
        <rFont val="Noto Sans"/>
        <family val="2"/>
      </rPr>
      <t xml:space="preserve">农业管理职位</t>
    </r>
    <r>
      <rPr>
        <sz val="11"/>
        <color rgb="FF000000"/>
        <rFont val="Times New Roman"/>
        <family val="1"/>
      </rPr>
      <t xml:space="preserve">A</t>
    </r>
  </si>
  <si>
    <t xml:space="preserve">赵建军</t>
  </si>
  <si>
    <t xml:space="preserve">2501081304419</t>
  </si>
  <si>
    <t xml:space="preserve">泗水县泗河街道圣源湖社区（社会工作者）</t>
  </si>
  <si>
    <t xml:space="preserve">微山县卫生健康局</t>
  </si>
  <si>
    <t xml:space="preserve">中医管理职位</t>
  </si>
  <si>
    <t xml:space="preserve">战昱洁</t>
  </si>
  <si>
    <t xml:space="preserve">2501081301504</t>
  </si>
  <si>
    <t xml:space="preserve">黑龙江中医药大学</t>
  </si>
  <si>
    <t xml:space="preserve">微山县行政审批服务局</t>
  </si>
  <si>
    <t xml:space="preserve">焦保康</t>
  </si>
  <si>
    <t xml:space="preserve">2501081300214</t>
  </si>
  <si>
    <t xml:space="preserve">沈阳工业大学</t>
  </si>
  <si>
    <t xml:space="preserve">微山县市场监督管理局</t>
  </si>
  <si>
    <r>
      <rPr>
        <sz val="11"/>
        <color rgb="FF000000"/>
        <rFont val="Noto Sans"/>
        <family val="2"/>
      </rPr>
      <t xml:space="preserve">基层市场监管所职位</t>
    </r>
    <r>
      <rPr>
        <sz val="11"/>
        <color rgb="FF000000"/>
        <rFont val="Times New Roman"/>
        <family val="1"/>
      </rPr>
      <t xml:space="preserve">A</t>
    </r>
  </si>
  <si>
    <t xml:space="preserve">刘光坛</t>
  </si>
  <si>
    <t xml:space="preserve">2501082001504</t>
  </si>
  <si>
    <r>
      <rPr>
        <sz val="11"/>
        <color rgb="FF000000"/>
        <rFont val="Noto Sans"/>
        <family val="2"/>
      </rPr>
      <t xml:space="preserve">基层市场监管所职位</t>
    </r>
    <r>
      <rPr>
        <sz val="11"/>
        <color rgb="FF000000"/>
        <rFont val="Times New Roman"/>
        <family val="1"/>
      </rPr>
      <t xml:space="preserve">B</t>
    </r>
  </si>
  <si>
    <t xml:space="preserve">狄龙</t>
  </si>
  <si>
    <t xml:space="preserve">2501082001702</t>
  </si>
  <si>
    <t xml:space="preserve">潍坊科技学院</t>
  </si>
  <si>
    <t xml:space="preserve">微山县统计局</t>
  </si>
  <si>
    <t xml:space="preserve">统计调查职位</t>
  </si>
  <si>
    <t xml:space="preserve">乔彦茗</t>
  </si>
  <si>
    <t xml:space="preserve">2501081301313</t>
  </si>
  <si>
    <t xml:space="preserve">微山县信访局</t>
  </si>
  <si>
    <t xml:space="preserve">宋丙正</t>
  </si>
  <si>
    <t xml:space="preserve">2501081306729</t>
  </si>
  <si>
    <t xml:space="preserve">微山县昭阳街道机关</t>
  </si>
  <si>
    <t xml:space="preserve">城乡规划建设职位</t>
  </si>
  <si>
    <t xml:space="preserve">黄强</t>
  </si>
  <si>
    <t xml:space="preserve">2501082209010</t>
  </si>
  <si>
    <t xml:space="preserve">张家驹</t>
  </si>
  <si>
    <t xml:space="preserve">2501082209512</t>
  </si>
  <si>
    <t xml:space="preserve">微山县夏镇街道机关</t>
  </si>
  <si>
    <t xml:space="preserve">叶枫</t>
  </si>
  <si>
    <t xml:space="preserve">2501082210510</t>
  </si>
  <si>
    <t xml:space="preserve">济宁港航建设有限公司</t>
  </si>
  <si>
    <t xml:space="preserve">李彦臻</t>
  </si>
  <si>
    <t xml:space="preserve">2501082208303</t>
  </si>
  <si>
    <t xml:space="preserve">微山县傅村街道机关</t>
  </si>
  <si>
    <t xml:space="preserve">卜浩方</t>
  </si>
  <si>
    <t xml:space="preserve">2501082208821</t>
  </si>
  <si>
    <t xml:space="preserve">蒋文丽</t>
  </si>
  <si>
    <t xml:space="preserve">2501082211108</t>
  </si>
  <si>
    <t xml:space="preserve">青岛工学院</t>
  </si>
  <si>
    <t xml:space="preserve">微山县韩庄镇机关</t>
  </si>
  <si>
    <t xml:space="preserve">港航产业服务职位</t>
  </si>
  <si>
    <t xml:space="preserve">孙欢</t>
  </si>
  <si>
    <t xml:space="preserve">2501082312522</t>
  </si>
  <si>
    <t xml:space="preserve">邓运诚</t>
  </si>
  <si>
    <t xml:space="preserve">2501082312511</t>
  </si>
  <si>
    <t xml:space="preserve">微山县微山岛镇机关</t>
  </si>
  <si>
    <t xml:space="preserve">姚鑫</t>
  </si>
  <si>
    <t xml:space="preserve">2501082312624</t>
  </si>
  <si>
    <t xml:space="preserve">微山县欢城镇机关</t>
  </si>
  <si>
    <t xml:space="preserve">宋方敏</t>
  </si>
  <si>
    <t xml:space="preserve">2501082313923</t>
  </si>
  <si>
    <t xml:space="preserve">海南师范大学</t>
  </si>
  <si>
    <t xml:space="preserve">微山县留庄镇机关</t>
  </si>
  <si>
    <t xml:space="preserve">尹浩冬</t>
  </si>
  <si>
    <t xml:space="preserve">2501082312008</t>
  </si>
  <si>
    <t xml:space="preserve">山东协和学院</t>
  </si>
  <si>
    <t xml:space="preserve">杜秋节</t>
  </si>
  <si>
    <t xml:space="preserve">2501082311322</t>
  </si>
  <si>
    <t xml:space="preserve">微山县张楼镇机关</t>
  </si>
  <si>
    <t xml:space="preserve">刘杰</t>
  </si>
  <si>
    <t xml:space="preserve">2501082312801</t>
  </si>
  <si>
    <t xml:space="preserve">曲阜远东职业技术学院</t>
  </si>
  <si>
    <t xml:space="preserve">微山县赵庙镇机关</t>
  </si>
  <si>
    <t xml:space="preserve">杜俊茹</t>
  </si>
  <si>
    <t xml:space="preserve">2501082414922</t>
  </si>
  <si>
    <t xml:space="preserve">山东职业学院</t>
  </si>
  <si>
    <t xml:space="preserve">微山县事业单位服务中心</t>
  </si>
  <si>
    <t xml:space="preserve">邵可</t>
  </si>
  <si>
    <t xml:space="preserve">2501082105204</t>
  </si>
  <si>
    <t xml:space="preserve">安阳学院</t>
  </si>
  <si>
    <t xml:space="preserve">微山县综合行政执法大队</t>
  </si>
  <si>
    <r>
      <rPr>
        <sz val="11"/>
        <color rgb="FF000000"/>
        <rFont val="Noto Sans"/>
        <family val="2"/>
      </rPr>
      <t xml:space="preserve">综合执法职位</t>
    </r>
    <r>
      <rPr>
        <sz val="11"/>
        <color rgb="FF000000"/>
        <rFont val="Times New Roman"/>
        <family val="1"/>
      </rPr>
      <t xml:space="preserve">A</t>
    </r>
  </si>
  <si>
    <t xml:space="preserve">刘祎</t>
  </si>
  <si>
    <t xml:space="preserve">2501082106623</t>
  </si>
  <si>
    <r>
      <rPr>
        <sz val="11"/>
        <color rgb="FF000000"/>
        <rFont val="Noto Sans"/>
        <family val="2"/>
      </rPr>
      <t xml:space="preserve">综合执法职位</t>
    </r>
    <r>
      <rPr>
        <sz val="11"/>
        <color rgb="FF000000"/>
        <rFont val="Times New Roman"/>
        <family val="1"/>
      </rPr>
      <t xml:space="preserve">B</t>
    </r>
  </si>
  <si>
    <t xml:space="preserve">刘鑫</t>
  </si>
  <si>
    <t xml:space="preserve">2501082104014</t>
  </si>
  <si>
    <t xml:space="preserve">甘肃中医药大学</t>
  </si>
  <si>
    <t xml:space="preserve">陈师卿</t>
  </si>
  <si>
    <t xml:space="preserve">2501082107027</t>
  </si>
  <si>
    <t xml:space="preserve">张超</t>
  </si>
  <si>
    <t xml:space="preserve">2501082106601</t>
  </si>
  <si>
    <t xml:space="preserve">佳木斯大学</t>
  </si>
  <si>
    <t xml:space="preserve">中共鱼台县委组织部</t>
  </si>
  <si>
    <t xml:space="preserve">中共鱼台县委办公室</t>
  </si>
  <si>
    <t xml:space="preserve">刘千</t>
  </si>
  <si>
    <t xml:space="preserve">2501081101406</t>
  </si>
  <si>
    <t xml:space="preserve">0537-6106988</t>
  </si>
  <si>
    <t xml:space="preserve">中共鱼台县委社会工作部</t>
  </si>
  <si>
    <t xml:space="preserve">张依明</t>
  </si>
  <si>
    <t xml:space="preserve">2501081102010</t>
  </si>
  <si>
    <t xml:space="preserve">湖南师范大学</t>
  </si>
  <si>
    <t xml:space="preserve">孙燕燕</t>
  </si>
  <si>
    <t xml:space="preserve">2501081104520</t>
  </si>
  <si>
    <t xml:space="preserve">鱼台县人民政府办公室</t>
  </si>
  <si>
    <t xml:space="preserve">文字材料职位</t>
  </si>
  <si>
    <t xml:space="preserve">张鑫</t>
  </si>
  <si>
    <t xml:space="preserve">2501081205101</t>
  </si>
  <si>
    <t xml:space="preserve">李金灿</t>
  </si>
  <si>
    <t xml:space="preserve">2501081204426</t>
  </si>
  <si>
    <t xml:space="preserve">鱼台县发展和改革局</t>
  </si>
  <si>
    <t xml:space="preserve">张光通</t>
  </si>
  <si>
    <t xml:space="preserve">2501081200318</t>
  </si>
  <si>
    <t xml:space="preserve">沈阳农业大学</t>
  </si>
  <si>
    <t xml:space="preserve">郑志阔</t>
  </si>
  <si>
    <t xml:space="preserve">2501081206906</t>
  </si>
  <si>
    <t xml:space="preserve">鱼台县司法局</t>
  </si>
  <si>
    <t xml:space="preserve">刘宪瑞</t>
  </si>
  <si>
    <t xml:space="preserve">2501081200714</t>
  </si>
  <si>
    <t xml:space="preserve">鱼台县财政局</t>
  </si>
  <si>
    <t xml:space="preserve">赵博伦</t>
  </si>
  <si>
    <t xml:space="preserve">2501081206002</t>
  </si>
  <si>
    <t xml:space="preserve">西南民族大学</t>
  </si>
  <si>
    <t xml:space="preserve">魏秋爽</t>
  </si>
  <si>
    <t xml:space="preserve">2501081204828</t>
  </si>
  <si>
    <t xml:space="preserve">鱼台县自然资源和规划局</t>
  </si>
  <si>
    <t xml:space="preserve">资源规划管理职位</t>
  </si>
  <si>
    <t xml:space="preserve">王翰杰</t>
  </si>
  <si>
    <t xml:space="preserve">2501081207505</t>
  </si>
  <si>
    <t xml:space="preserve">河北地质大学</t>
  </si>
  <si>
    <t xml:space="preserve">鱼台县农业农村局</t>
  </si>
  <si>
    <t xml:space="preserve">王文栋</t>
  </si>
  <si>
    <t xml:space="preserve">2501081200828</t>
  </si>
  <si>
    <t xml:space="preserve">东北农业大学</t>
  </si>
  <si>
    <t xml:space="preserve">鱼台县卫生健康局</t>
  </si>
  <si>
    <t xml:space="preserve">公共卫生管理职位</t>
  </si>
  <si>
    <t xml:space="preserve">董泽航</t>
  </si>
  <si>
    <t xml:space="preserve">2501081202107</t>
  </si>
  <si>
    <t xml:space="preserve">鱼台县市场监督管理局</t>
  </si>
  <si>
    <t xml:space="preserve">孟洁</t>
  </si>
  <si>
    <t xml:space="preserve">2501082001203</t>
  </si>
  <si>
    <t xml:space="preserve">郭金秀</t>
  </si>
  <si>
    <t xml:space="preserve">2501082000208</t>
  </si>
  <si>
    <t xml:space="preserve">马昭彪</t>
  </si>
  <si>
    <t xml:space="preserve">2501082001903</t>
  </si>
  <si>
    <t xml:space="preserve">山东航空学院</t>
  </si>
  <si>
    <t xml:space="preserve">姚明泽</t>
  </si>
  <si>
    <t xml:space="preserve">2501082002516</t>
  </si>
  <si>
    <t xml:space="preserve">山西中医药大学</t>
  </si>
  <si>
    <r>
      <rPr>
        <sz val="11"/>
        <color rgb="FF000000"/>
        <rFont val="Noto Sans"/>
        <family val="2"/>
      </rPr>
      <t xml:space="preserve">基层监管所职位</t>
    </r>
    <r>
      <rPr>
        <sz val="11"/>
        <color rgb="FF000000"/>
        <rFont val="Times New Roman"/>
        <family val="1"/>
      </rPr>
      <t xml:space="preserve">D</t>
    </r>
  </si>
  <si>
    <t xml:space="preserve">骆晴</t>
  </si>
  <si>
    <t xml:space="preserve">2501082000604</t>
  </si>
  <si>
    <t xml:space="preserve">山东华宇工学院</t>
  </si>
  <si>
    <t xml:space="preserve">程麟轩</t>
  </si>
  <si>
    <t xml:space="preserve">2501082001318</t>
  </si>
  <si>
    <t xml:space="preserve">鱼台县劳动人事争议仲裁院</t>
  </si>
  <si>
    <t xml:space="preserve">曹馨媛</t>
  </si>
  <si>
    <t xml:space="preserve">2501081201028</t>
  </si>
  <si>
    <t xml:space="preserve">鱼台县畜牧兽医事业发展中心</t>
  </si>
  <si>
    <t xml:space="preserve">畜牧兽医管理职位</t>
  </si>
  <si>
    <t xml:space="preserve">胡修康</t>
  </si>
  <si>
    <t xml:space="preserve">2501081207414</t>
  </si>
  <si>
    <t xml:space="preserve">鱼台县农业机械现代化发展促进中心</t>
  </si>
  <si>
    <t xml:space="preserve">季国兴</t>
  </si>
  <si>
    <t xml:space="preserve">2501081203712</t>
  </si>
  <si>
    <t xml:space="preserve">鱼台县文化旅游事业发展中心</t>
  </si>
  <si>
    <r>
      <rPr>
        <sz val="11"/>
        <color rgb="FF000000"/>
        <rFont val="Noto Sans"/>
        <family val="2"/>
      </rPr>
      <t xml:space="preserve">文旅管理职位</t>
    </r>
    <r>
      <rPr>
        <sz val="11"/>
        <color rgb="FF000000"/>
        <rFont val="Times New Roman"/>
        <family val="1"/>
      </rPr>
      <t xml:space="preserve">A</t>
    </r>
  </si>
  <si>
    <t xml:space="preserve">侯大伟</t>
  </si>
  <si>
    <t xml:space="preserve">2501081202027</t>
  </si>
  <si>
    <t xml:space="preserve">济宁富通公路产业开发中心</t>
  </si>
  <si>
    <r>
      <rPr>
        <sz val="11"/>
        <color rgb="FF000000"/>
        <rFont val="Noto Sans"/>
        <family val="2"/>
      </rPr>
      <t xml:space="preserve">文旅管理职位</t>
    </r>
    <r>
      <rPr>
        <sz val="11"/>
        <color rgb="FF000000"/>
        <rFont val="Times New Roman"/>
        <family val="1"/>
      </rPr>
      <t xml:space="preserve">B</t>
    </r>
  </si>
  <si>
    <t xml:space="preserve">朱学鳌</t>
  </si>
  <si>
    <t xml:space="preserve">2501081203216</t>
  </si>
  <si>
    <t xml:space="preserve">长春大学旅游学院</t>
  </si>
  <si>
    <t xml:space="preserve">鱼台县应急管理综合行政执法大队</t>
  </si>
  <si>
    <t xml:space="preserve">吴泽辉</t>
  </si>
  <si>
    <t xml:space="preserve">2501081204016</t>
  </si>
  <si>
    <t xml:space="preserve">鱼台县谷亭街道机关</t>
  </si>
  <si>
    <t xml:space="preserve">强佳彤</t>
  </si>
  <si>
    <t xml:space="preserve">2501081805825</t>
  </si>
  <si>
    <t xml:space="preserve">鱼台县滨湖街道机关</t>
  </si>
  <si>
    <t xml:space="preserve">宋昌奇</t>
  </si>
  <si>
    <t xml:space="preserve">2501081804916</t>
  </si>
  <si>
    <t xml:space="preserve">卓辉</t>
  </si>
  <si>
    <t xml:space="preserve">2501081803404</t>
  </si>
  <si>
    <t xml:space="preserve">鱼台县唐马镇机关</t>
  </si>
  <si>
    <t xml:space="preserve">奚程领</t>
  </si>
  <si>
    <t xml:space="preserve">2501081906130</t>
  </si>
  <si>
    <t xml:space="preserve">鱼台县王鲁镇机关</t>
  </si>
  <si>
    <t xml:space="preserve">田齐</t>
  </si>
  <si>
    <t xml:space="preserve">2501081902114</t>
  </si>
  <si>
    <t xml:space="preserve">济宁益群节能取暖设备有限公司</t>
  </si>
  <si>
    <t xml:space="preserve">李威翰</t>
  </si>
  <si>
    <t xml:space="preserve">2501081906311</t>
  </si>
  <si>
    <t xml:space="preserve">中国传媒大学南广学院</t>
  </si>
  <si>
    <t xml:space="preserve">鱼台县张黄镇机关</t>
  </si>
  <si>
    <t xml:space="preserve">付星博</t>
  </si>
  <si>
    <t xml:space="preserve">2501081905918</t>
  </si>
  <si>
    <t xml:space="preserve">济宁高新区应急管理局（劳务派遣）</t>
  </si>
  <si>
    <t xml:space="preserve">鱼台县罗屯镇机关</t>
  </si>
  <si>
    <t xml:space="preserve">韩佳芮</t>
  </si>
  <si>
    <t xml:space="preserve">2501081906501</t>
  </si>
  <si>
    <t xml:space="preserve">鱼台县王庙镇机关</t>
  </si>
  <si>
    <t xml:space="preserve">刘彤宁</t>
  </si>
  <si>
    <t xml:space="preserve">2501081903427</t>
  </si>
  <si>
    <t xml:space="preserve">鱼台县滨湖街道湖凌社区服务中心</t>
  </si>
  <si>
    <t xml:space="preserve">张仲弛</t>
  </si>
  <si>
    <t xml:space="preserve">2501081904707</t>
  </si>
  <si>
    <t xml:space="preserve">山东亿维汽车销售服务有限公司</t>
  </si>
  <si>
    <t xml:space="preserve">中共金乡县委组织部</t>
  </si>
  <si>
    <t xml:space="preserve">中共金乡县委社会工作部</t>
  </si>
  <si>
    <t xml:space="preserve">龚子鹏</t>
  </si>
  <si>
    <t xml:space="preserve">2501081300803</t>
  </si>
  <si>
    <t xml:space="preserve">0537-8760227</t>
  </si>
  <si>
    <t xml:space="preserve">中共金乡县委统一战线工作部</t>
  </si>
  <si>
    <t xml:space="preserve">方敏</t>
  </si>
  <si>
    <t xml:space="preserve">2501081300813</t>
  </si>
  <si>
    <t xml:space="preserve">金乡县人民政府办公室</t>
  </si>
  <si>
    <t xml:space="preserve">阚艺今严</t>
  </si>
  <si>
    <t xml:space="preserve">2501081304210</t>
  </si>
  <si>
    <t xml:space="preserve">金乡县发展和改革局</t>
  </si>
  <si>
    <t xml:space="preserve">李继康</t>
  </si>
  <si>
    <t xml:space="preserve">2501081302318</t>
  </si>
  <si>
    <t xml:space="preserve">金乡县民政局</t>
  </si>
  <si>
    <t xml:space="preserve">民政救助职位</t>
  </si>
  <si>
    <t xml:space="preserve">张文超</t>
  </si>
  <si>
    <t xml:space="preserve">2501081304423</t>
  </si>
  <si>
    <t xml:space="preserve">九江学院</t>
  </si>
  <si>
    <t xml:space="preserve">金乡县财政局</t>
  </si>
  <si>
    <t xml:space="preserve">李蕊</t>
  </si>
  <si>
    <t xml:space="preserve">2501081302427</t>
  </si>
  <si>
    <t xml:space="preserve">上海理工大学</t>
  </si>
  <si>
    <t xml:space="preserve">金乡县自然资源和规划局</t>
  </si>
  <si>
    <t xml:space="preserve">国土空间规划职位</t>
  </si>
  <si>
    <t xml:space="preserve">张晴</t>
  </si>
  <si>
    <t xml:space="preserve">2501081304328</t>
  </si>
  <si>
    <t xml:space="preserve">金乡县农业农村局</t>
  </si>
  <si>
    <t xml:space="preserve">黄颖</t>
  </si>
  <si>
    <t xml:space="preserve">2501081305429</t>
  </si>
  <si>
    <t xml:space="preserve">西南大学</t>
  </si>
  <si>
    <t xml:space="preserve">金乡县卫生健康局</t>
  </si>
  <si>
    <t xml:space="preserve">卫生管理职位</t>
  </si>
  <si>
    <t xml:space="preserve">蔺吉亮</t>
  </si>
  <si>
    <t xml:space="preserve">2501081306304</t>
  </si>
  <si>
    <t xml:space="preserve">金乡县应急管理局</t>
  </si>
  <si>
    <t xml:space="preserve">李子扬</t>
  </si>
  <si>
    <t xml:space="preserve">2501081303609</t>
  </si>
  <si>
    <t xml:space="preserve">金乡县市场监督管理局</t>
  </si>
  <si>
    <t xml:space="preserve">杨佳晴</t>
  </si>
  <si>
    <t xml:space="preserve">2501082001919</t>
  </si>
  <si>
    <t xml:space="preserve">邱祎</t>
  </si>
  <si>
    <t xml:space="preserve">2501082000111</t>
  </si>
  <si>
    <t xml:space="preserve">金乡县统计局</t>
  </si>
  <si>
    <t xml:space="preserve">杨亚昕</t>
  </si>
  <si>
    <t xml:space="preserve">2501082107726</t>
  </si>
  <si>
    <t xml:space="preserve">金乡县信访局</t>
  </si>
  <si>
    <t xml:space="preserve">翟晓阳</t>
  </si>
  <si>
    <t xml:space="preserve">2501082106518</t>
  </si>
  <si>
    <t xml:space="preserve">金乡县司法局</t>
  </si>
  <si>
    <t xml:space="preserve">吕金芮</t>
  </si>
  <si>
    <t xml:space="preserve">2501081301111</t>
  </si>
  <si>
    <t xml:space="preserve">中国人民公安大学</t>
  </si>
  <si>
    <t xml:space="preserve">李佳</t>
  </si>
  <si>
    <t xml:space="preserve">2501081305028</t>
  </si>
  <si>
    <t xml:space="preserve">金乡县残疾人联合会机关</t>
  </si>
  <si>
    <t xml:space="preserve">综合事务管理职位</t>
  </si>
  <si>
    <t xml:space="preserve">徐钰涵</t>
  </si>
  <si>
    <t xml:space="preserve">2501081202324</t>
  </si>
  <si>
    <t xml:space="preserve">许昌学院</t>
  </si>
  <si>
    <t xml:space="preserve">金乡县供销合作社</t>
  </si>
  <si>
    <t xml:space="preserve">农业合作管理职位</t>
  </si>
  <si>
    <t xml:space="preserve">孟文萍</t>
  </si>
  <si>
    <t xml:space="preserve">2501081200902</t>
  </si>
  <si>
    <t xml:space="preserve">西北农林科技大学</t>
  </si>
  <si>
    <t xml:space="preserve">金乡县畜牧兽医事业发展中心</t>
  </si>
  <si>
    <t xml:space="preserve">动物防疫管理职位</t>
  </si>
  <si>
    <t xml:space="preserve">李泽阳</t>
  </si>
  <si>
    <t xml:space="preserve">2501081201521</t>
  </si>
  <si>
    <t xml:space="preserve">孙烨荣</t>
  </si>
  <si>
    <t xml:space="preserve">2501081206919</t>
  </si>
  <si>
    <t xml:space="preserve">金乡县农业机械服务中心</t>
  </si>
  <si>
    <t xml:space="preserve">农业机械管理职位</t>
  </si>
  <si>
    <t xml:space="preserve">李莹硕</t>
  </si>
  <si>
    <t xml:space="preserve">2501081200407</t>
  </si>
  <si>
    <t xml:space="preserve">金乡县防震减灾中心</t>
  </si>
  <si>
    <t xml:space="preserve">徐同科</t>
  </si>
  <si>
    <t xml:space="preserve">2501081203809</t>
  </si>
  <si>
    <t xml:space="preserve">金乡县应急管理综合行政执法大队</t>
  </si>
  <si>
    <t xml:space="preserve">煤矿执法职位</t>
  </si>
  <si>
    <t xml:space="preserve">朱新行</t>
  </si>
  <si>
    <t xml:space="preserve">2501081200125</t>
  </si>
  <si>
    <r>
      <rPr>
        <sz val="11"/>
        <color rgb="FF000000"/>
        <rFont val="Noto Sans"/>
        <family val="2"/>
      </rPr>
      <t xml:space="preserve">安全生产执法职位</t>
    </r>
    <r>
      <rPr>
        <sz val="11"/>
        <color rgb="FF000000"/>
        <rFont val="Times New Roman"/>
        <family val="1"/>
      </rPr>
      <t xml:space="preserve">A</t>
    </r>
  </si>
  <si>
    <t xml:space="preserve">王秋萍</t>
  </si>
  <si>
    <t xml:space="preserve">2501081200607</t>
  </si>
  <si>
    <r>
      <rPr>
        <sz val="11"/>
        <color rgb="FF000000"/>
        <rFont val="Noto Sans"/>
        <family val="2"/>
      </rPr>
      <t xml:space="preserve">安全生产执法职位</t>
    </r>
    <r>
      <rPr>
        <sz val="11"/>
        <color rgb="FF000000"/>
        <rFont val="Times New Roman"/>
        <family val="1"/>
      </rPr>
      <t xml:space="preserve">B</t>
    </r>
  </si>
  <si>
    <t xml:space="preserve">戴忠振</t>
  </si>
  <si>
    <t xml:space="preserve">2501081200401</t>
  </si>
  <si>
    <t xml:space="preserve">金乡县金乡街道机关</t>
  </si>
  <si>
    <t xml:space="preserve">张海潮</t>
  </si>
  <si>
    <t xml:space="preserve">2501082414811</t>
  </si>
  <si>
    <t xml:space="preserve">金乡县鱼山街道机关</t>
  </si>
  <si>
    <t xml:space="preserve">城乡规划职位</t>
  </si>
  <si>
    <t xml:space="preserve">张雪楠</t>
  </si>
  <si>
    <t xml:space="preserve">2501082416720</t>
  </si>
  <si>
    <t xml:space="preserve">天津理工大学</t>
  </si>
  <si>
    <t xml:space="preserve">金乡县高河街道机关</t>
  </si>
  <si>
    <t xml:space="preserve">刘建政</t>
  </si>
  <si>
    <t xml:space="preserve">2501082415617</t>
  </si>
  <si>
    <t xml:space="preserve">金乡县王丕街道机关</t>
  </si>
  <si>
    <t xml:space="preserve">工业行业管理职位</t>
  </si>
  <si>
    <t xml:space="preserve">张浩然</t>
  </si>
  <si>
    <t xml:space="preserve">2501082414618</t>
  </si>
  <si>
    <t xml:space="preserve">金乡县马庙镇机关</t>
  </si>
  <si>
    <t xml:space="preserve">经济贸易职位</t>
  </si>
  <si>
    <t xml:space="preserve">刘寒梅</t>
  </si>
  <si>
    <t xml:space="preserve">2501082416309</t>
  </si>
  <si>
    <t xml:space="preserve">杨存茂</t>
  </si>
  <si>
    <t xml:space="preserve">2501082414420</t>
  </si>
  <si>
    <t xml:space="preserve">国家开放大学</t>
  </si>
  <si>
    <t xml:space="preserve">金乡县羊山镇机关</t>
  </si>
  <si>
    <t xml:space="preserve">乡村旅游管理职位</t>
  </si>
  <si>
    <t xml:space="preserve">胡荣晴</t>
  </si>
  <si>
    <t xml:space="preserve">2501082414524</t>
  </si>
  <si>
    <t xml:space="preserve">嘉祥县嘉祥街道凤舞社区（社区工作者）</t>
  </si>
  <si>
    <t xml:space="preserve">金乡县霄云镇机关</t>
  </si>
  <si>
    <t xml:space="preserve">村镇规划职位</t>
  </si>
  <si>
    <t xml:space="preserve">贾晨曦</t>
  </si>
  <si>
    <t xml:space="preserve">2501082415714</t>
  </si>
  <si>
    <t xml:space="preserve">济宁市兖州区铁路护路联防办公室（劳务派遣）</t>
  </si>
  <si>
    <t xml:space="preserve">王振宇</t>
  </si>
  <si>
    <t xml:space="preserve">2501082416724</t>
  </si>
  <si>
    <t xml:space="preserve">金乡县鸡黍镇机关</t>
  </si>
  <si>
    <t xml:space="preserve">周正</t>
  </si>
  <si>
    <t xml:space="preserve">2501082415918</t>
  </si>
  <si>
    <t xml:space="preserve">金乡县兴隆镇机关</t>
  </si>
  <si>
    <t xml:space="preserve">电子商务职位</t>
  </si>
  <si>
    <t xml:space="preserve">周轲</t>
  </si>
  <si>
    <t xml:space="preserve">2501082415213</t>
  </si>
  <si>
    <t xml:space="preserve">中共嘉祥县委组织部</t>
  </si>
  <si>
    <t xml:space="preserve">嘉祥县人民政府办公室</t>
  </si>
  <si>
    <t xml:space="preserve">高梦晴</t>
  </si>
  <si>
    <t xml:space="preserve">2501080500802</t>
  </si>
  <si>
    <t xml:space="preserve">0537-6853318</t>
  </si>
  <si>
    <t xml:space="preserve">嘉祥县发展和改革局</t>
  </si>
  <si>
    <t xml:space="preserve">经济发展服务职位</t>
  </si>
  <si>
    <t xml:space="preserve">魏锦涛</t>
  </si>
  <si>
    <t xml:space="preserve">2501081105628</t>
  </si>
  <si>
    <t xml:space="preserve">嘉祥县科学技术局</t>
  </si>
  <si>
    <t xml:space="preserve">科技创新职位</t>
  </si>
  <si>
    <t xml:space="preserve">孟曙光</t>
  </si>
  <si>
    <t xml:space="preserve">2501081104206</t>
  </si>
  <si>
    <t xml:space="preserve">嘉祥县工业和信息化局</t>
  </si>
  <si>
    <t xml:space="preserve">工业和信息化运行管理职位</t>
  </si>
  <si>
    <t xml:space="preserve">刘毅然</t>
  </si>
  <si>
    <t xml:space="preserve">2501081104628</t>
  </si>
  <si>
    <t xml:space="preserve">嘉祥县财政局</t>
  </si>
  <si>
    <t xml:space="preserve">蒋佳宁</t>
  </si>
  <si>
    <t xml:space="preserve">2501081105710</t>
  </si>
  <si>
    <t xml:space="preserve">嘉祥县人力资源和社会保障局</t>
  </si>
  <si>
    <t xml:space="preserve">人力资源管理职位</t>
  </si>
  <si>
    <t xml:space="preserve">贾令威</t>
  </si>
  <si>
    <t xml:space="preserve">2501081104001</t>
  </si>
  <si>
    <t xml:space="preserve">嘉祥县自然资源和规划局</t>
  </si>
  <si>
    <t xml:space="preserve">自然资源管理职位</t>
  </si>
  <si>
    <t xml:space="preserve">高中振</t>
  </si>
  <si>
    <t xml:space="preserve">2501081101703</t>
  </si>
  <si>
    <t xml:space="preserve">太原科技大学</t>
  </si>
  <si>
    <t xml:space="preserve">嘉祥县水务局</t>
  </si>
  <si>
    <t xml:space="preserve">水利发展职位</t>
  </si>
  <si>
    <t xml:space="preserve">满春利</t>
  </si>
  <si>
    <t xml:space="preserve">2501081101906</t>
  </si>
  <si>
    <t xml:space="preserve">水发规划设计有限公司</t>
  </si>
  <si>
    <t xml:space="preserve">嘉祥县卫生健康局</t>
  </si>
  <si>
    <t xml:space="preserve">刘儒德</t>
  </si>
  <si>
    <t xml:space="preserve">2501081105615</t>
  </si>
  <si>
    <t xml:space="preserve">齐鲁医药学院</t>
  </si>
  <si>
    <t xml:space="preserve">嘉祥县市场监督管理局</t>
  </si>
  <si>
    <t xml:space="preserve">史海盟</t>
  </si>
  <si>
    <t xml:space="preserve">2501082000120</t>
  </si>
  <si>
    <t xml:space="preserve">黄宝玲</t>
  </si>
  <si>
    <t xml:space="preserve">2501082001007</t>
  </si>
  <si>
    <t xml:space="preserve">嘉祥县嘉祥街道机关</t>
  </si>
  <si>
    <t xml:space="preserve">李佳佳</t>
  </si>
  <si>
    <t xml:space="preserve">2501081706021</t>
  </si>
  <si>
    <t xml:space="preserve">格拉斯哥大学</t>
  </si>
  <si>
    <t xml:space="preserve">嘉祥县卧龙山街道机关</t>
  </si>
  <si>
    <t xml:space="preserve">信息数据分析职位</t>
  </si>
  <si>
    <t xml:space="preserve">段玉旺</t>
  </si>
  <si>
    <t xml:space="preserve">2501081702505</t>
  </si>
  <si>
    <t xml:space="preserve">齐鲁师范学院</t>
  </si>
  <si>
    <t xml:space="preserve">嘉祥县万张街道机关</t>
  </si>
  <si>
    <t xml:space="preserve">乡镇资产管理职位</t>
  </si>
  <si>
    <t xml:space="preserve">孟昭鑫</t>
  </si>
  <si>
    <t xml:space="preserve">2501081703113</t>
  </si>
  <si>
    <t xml:space="preserve">赵书展</t>
  </si>
  <si>
    <t xml:space="preserve">2501081704301</t>
  </si>
  <si>
    <t xml:space="preserve">嘉祥县金屯镇机关</t>
  </si>
  <si>
    <t xml:space="preserve">张昊哲</t>
  </si>
  <si>
    <t xml:space="preserve">2501081805826</t>
  </si>
  <si>
    <t xml:space="preserve">杨子涵</t>
  </si>
  <si>
    <t xml:space="preserve">2501081804211</t>
  </si>
  <si>
    <t xml:space="preserve">嘉祥县满硐镇机关</t>
  </si>
  <si>
    <t xml:space="preserve">张特</t>
  </si>
  <si>
    <t xml:space="preserve">2501081801406</t>
  </si>
  <si>
    <t xml:space="preserve">国宇晴</t>
  </si>
  <si>
    <t xml:space="preserve">2501081801920</t>
  </si>
  <si>
    <t xml:space="preserve">嘉祥县纸坊镇机关</t>
  </si>
  <si>
    <t xml:space="preserve">王昊</t>
  </si>
  <si>
    <t xml:space="preserve">2501081804905</t>
  </si>
  <si>
    <t xml:space="preserve">杨守凤</t>
  </si>
  <si>
    <t xml:space="preserve">2501081806118</t>
  </si>
  <si>
    <t xml:space="preserve">山东医学高等专科学校</t>
  </si>
  <si>
    <t xml:space="preserve">嘉祥县仲山镇机关</t>
  </si>
  <si>
    <t xml:space="preserve">周子瑜</t>
  </si>
  <si>
    <t xml:space="preserve">2501081803626</t>
  </si>
  <si>
    <t xml:space="preserve">新疆财经大学</t>
  </si>
  <si>
    <t xml:space="preserve">申琪</t>
  </si>
  <si>
    <t xml:space="preserve">2501081801527</t>
  </si>
  <si>
    <t xml:space="preserve">嘉祥县孟姑集镇机关</t>
  </si>
  <si>
    <t xml:space="preserve">统计财务职位</t>
  </si>
  <si>
    <t xml:space="preserve">李腾</t>
  </si>
  <si>
    <t xml:space="preserve">2501081804626</t>
  </si>
  <si>
    <t xml:space="preserve">嘉祥县老僧堂镇机关</t>
  </si>
  <si>
    <t xml:space="preserve">闫青</t>
  </si>
  <si>
    <t xml:space="preserve">2501081802919</t>
  </si>
  <si>
    <t xml:space="preserve">烟台南山学院</t>
  </si>
  <si>
    <t xml:space="preserve">钱恒奂</t>
  </si>
  <si>
    <t xml:space="preserve">2501081807020</t>
  </si>
  <si>
    <t xml:space="preserve">嘉祥县黄垓镇机关</t>
  </si>
  <si>
    <t xml:space="preserve">韩加慧</t>
  </si>
  <si>
    <t xml:space="preserve">2501081805508</t>
  </si>
  <si>
    <t xml:space="preserve">庆熙大学</t>
  </si>
  <si>
    <t xml:space="preserve">嘉祥县梁宝寺镇机关</t>
  </si>
  <si>
    <t xml:space="preserve">董烁</t>
  </si>
  <si>
    <t xml:space="preserve">2501081802112</t>
  </si>
  <si>
    <t xml:space="preserve">嘉祥县大张楼镇机关</t>
  </si>
  <si>
    <t xml:space="preserve">公共服务管理职位</t>
  </si>
  <si>
    <t xml:space="preserve">周亚茹</t>
  </si>
  <si>
    <t xml:space="preserve">2501081806821</t>
  </si>
  <si>
    <t xml:space="preserve">刘美娜</t>
  </si>
  <si>
    <t xml:space="preserve">2501081805228</t>
  </si>
  <si>
    <t xml:space="preserve">嘉祥县马村镇机关</t>
  </si>
  <si>
    <t xml:space="preserve">韩怡冉</t>
  </si>
  <si>
    <t xml:space="preserve">2501081800108</t>
  </si>
  <si>
    <t xml:space="preserve">嘉祥县残疾人联合会机关</t>
  </si>
  <si>
    <t xml:space="preserve">王伟豪</t>
  </si>
  <si>
    <t xml:space="preserve">2501081201206</t>
  </si>
  <si>
    <t xml:space="preserve">湖南省湘潭市残疾人辅助器具服务中心</t>
  </si>
  <si>
    <t xml:space="preserve">嘉祥县应急管理综合行政执法大队</t>
  </si>
  <si>
    <r>
      <rPr>
        <sz val="11"/>
        <color rgb="FF000000"/>
        <rFont val="Noto Sans"/>
        <family val="2"/>
      </rPr>
      <t xml:space="preserve">应急执法监察职位</t>
    </r>
    <r>
      <rPr>
        <sz val="11"/>
        <color rgb="FF000000"/>
        <rFont val="Times New Roman"/>
        <family val="1"/>
      </rPr>
      <t xml:space="preserve">A</t>
    </r>
  </si>
  <si>
    <t xml:space="preserve">屈言森</t>
  </si>
  <si>
    <t xml:space="preserve">2501081202630</t>
  </si>
  <si>
    <r>
      <rPr>
        <sz val="11"/>
        <color rgb="FF000000"/>
        <rFont val="Noto Sans"/>
        <family val="2"/>
      </rPr>
      <t xml:space="preserve">应急执法监察职位</t>
    </r>
    <r>
      <rPr>
        <sz val="11"/>
        <color rgb="FF000000"/>
        <rFont val="Times New Roman"/>
        <family val="1"/>
      </rPr>
      <t xml:space="preserve">B</t>
    </r>
  </si>
  <si>
    <t xml:space="preserve">单春华</t>
  </si>
  <si>
    <t xml:space="preserve">2501081200126</t>
  </si>
  <si>
    <t xml:space="preserve">嘉祥县综合行政执法大队</t>
  </si>
  <si>
    <t xml:space="preserve">城市管理职位</t>
  </si>
  <si>
    <t xml:space="preserve">马鲁蒙</t>
  </si>
  <si>
    <t xml:space="preserve">2501082000505</t>
  </si>
  <si>
    <t xml:space="preserve">济宁市建筑设计研究院集团有限公司</t>
  </si>
  <si>
    <r>
      <rPr>
        <sz val="11"/>
        <color rgb="FF000000"/>
        <rFont val="Noto Sans"/>
        <family val="2"/>
      </rPr>
      <t xml:space="preserve">行政管理职位</t>
    </r>
    <r>
      <rPr>
        <sz val="11"/>
        <color rgb="FF000000"/>
        <rFont val="Times New Roman"/>
        <family val="1"/>
      </rPr>
      <t xml:space="preserve">A</t>
    </r>
  </si>
  <si>
    <t xml:space="preserve">苏晓晴</t>
  </si>
  <si>
    <t xml:space="preserve">2501082000711</t>
  </si>
  <si>
    <t xml:space="preserve">秦怀君</t>
  </si>
  <si>
    <t xml:space="preserve">2501082001710</t>
  </si>
  <si>
    <t xml:space="preserve">四川传媒学院</t>
  </si>
  <si>
    <r>
      <rPr>
        <sz val="11"/>
        <color rgb="FF000000"/>
        <rFont val="Noto Sans"/>
        <family val="2"/>
      </rPr>
      <t xml:space="preserve">行政管理职位</t>
    </r>
    <r>
      <rPr>
        <sz val="11"/>
        <color rgb="FF000000"/>
        <rFont val="Times New Roman"/>
        <family val="1"/>
      </rPr>
      <t xml:space="preserve">B</t>
    </r>
  </si>
  <si>
    <t xml:space="preserve">张宗澳</t>
  </si>
  <si>
    <t xml:space="preserve">2501082002224</t>
  </si>
  <si>
    <t xml:space="preserve">嘉祥县农业机械化服务中心</t>
  </si>
  <si>
    <t xml:space="preserve">唐瑞</t>
  </si>
  <si>
    <t xml:space="preserve">2501081203702</t>
  </si>
  <si>
    <t xml:space="preserve">资产管理职位</t>
  </si>
  <si>
    <t xml:space="preserve">周明皓</t>
  </si>
  <si>
    <t xml:space="preserve">2501081204104</t>
  </si>
  <si>
    <t xml:space="preserve">东北石油大学</t>
  </si>
  <si>
    <t xml:space="preserve">中共汶上县委组织部</t>
  </si>
  <si>
    <t xml:space="preserve">中共汶上县委办公室</t>
  </si>
  <si>
    <t xml:space="preserve">李鸿曌</t>
  </si>
  <si>
    <t xml:space="preserve">2501080602721</t>
  </si>
  <si>
    <t xml:space="preserve">0537-7210956</t>
  </si>
  <si>
    <t xml:space="preserve">中共汶上县委社会工作部</t>
  </si>
  <si>
    <t xml:space="preserve">魏思涵</t>
  </si>
  <si>
    <t xml:space="preserve">2501080600830</t>
  </si>
  <si>
    <t xml:space="preserve">汶上县发展和改革局</t>
  </si>
  <si>
    <t xml:space="preserve">杨冉</t>
  </si>
  <si>
    <t xml:space="preserve">2501080601415</t>
  </si>
  <si>
    <t xml:space="preserve">汶上县中都街道永续社区（社区工作者）</t>
  </si>
  <si>
    <t xml:space="preserve">汶上县教育和体育局</t>
  </si>
  <si>
    <t xml:space="preserve">苑志伟</t>
  </si>
  <si>
    <t xml:space="preserve">2501080600114</t>
  </si>
  <si>
    <t xml:space="preserve">沈阳药科大学</t>
  </si>
  <si>
    <t xml:space="preserve">汶上县工业和信息化局</t>
  </si>
  <si>
    <t xml:space="preserve">信息产业管理职位</t>
  </si>
  <si>
    <t xml:space="preserve">程广同</t>
  </si>
  <si>
    <t xml:space="preserve">2501080600325</t>
  </si>
  <si>
    <t xml:space="preserve">汶上县民政局</t>
  </si>
  <si>
    <t xml:space="preserve">邵为昊</t>
  </si>
  <si>
    <t xml:space="preserve">2501080702530</t>
  </si>
  <si>
    <t xml:space="preserve">汶上县司法局</t>
  </si>
  <si>
    <t xml:space="preserve">王一凡</t>
  </si>
  <si>
    <t xml:space="preserve">2501080701529</t>
  </si>
  <si>
    <t xml:space="preserve">山东中医药大学</t>
  </si>
  <si>
    <t xml:space="preserve">汶上县人力资源和社会保障局</t>
  </si>
  <si>
    <t xml:space="preserve">刘焕彬</t>
  </si>
  <si>
    <t xml:space="preserve">2501080702801</t>
  </si>
  <si>
    <t xml:space="preserve">肥城市宇兴建筑安装有限公司</t>
  </si>
  <si>
    <t xml:space="preserve">汶上县自然资源和规划局</t>
  </si>
  <si>
    <t xml:space="preserve">张凡佩</t>
  </si>
  <si>
    <t xml:space="preserve">2501080702809</t>
  </si>
  <si>
    <t xml:space="preserve">汶上县商务局</t>
  </si>
  <si>
    <t xml:space="preserve">曹传响</t>
  </si>
  <si>
    <t xml:space="preserve">2501080702225</t>
  </si>
  <si>
    <t xml:space="preserve">汶上县文化和旅游局</t>
  </si>
  <si>
    <t xml:space="preserve">郭雨欣</t>
  </si>
  <si>
    <t xml:space="preserve">2501080702208</t>
  </si>
  <si>
    <t xml:space="preserve">汶上县卫生健康局</t>
  </si>
  <si>
    <t xml:space="preserve">王利</t>
  </si>
  <si>
    <t xml:space="preserve">2501080702907</t>
  </si>
  <si>
    <t xml:space="preserve">汶上县市场监督管理局</t>
  </si>
  <si>
    <t xml:space="preserve">何名佳</t>
  </si>
  <si>
    <t xml:space="preserve">2501082002217</t>
  </si>
  <si>
    <t xml:space="preserve">汶上县统计局</t>
  </si>
  <si>
    <t xml:space="preserve">伊光伟</t>
  </si>
  <si>
    <t xml:space="preserve">2501080700914</t>
  </si>
  <si>
    <t xml:space="preserve">潍坊市高新区新城街道恒大社区（社区工作者）</t>
  </si>
  <si>
    <t xml:space="preserve">汶上县信访局</t>
  </si>
  <si>
    <t xml:space="preserve">信访事务管理职位</t>
  </si>
  <si>
    <t xml:space="preserve">马晓宇</t>
  </si>
  <si>
    <t xml:space="preserve">2501080702718</t>
  </si>
  <si>
    <t xml:space="preserve">汶上县中都街道机关</t>
  </si>
  <si>
    <t xml:space="preserve">刘欣宇</t>
  </si>
  <si>
    <t xml:space="preserve">2501081501123</t>
  </si>
  <si>
    <t xml:space="preserve">中国石油大学胜利学院</t>
  </si>
  <si>
    <t xml:space="preserve">汶上县南站街道机关</t>
  </si>
  <si>
    <t xml:space="preserve">赵红</t>
  </si>
  <si>
    <t xml:space="preserve">2501081500214</t>
  </si>
  <si>
    <t xml:space="preserve">汶上县康驿镇机关</t>
  </si>
  <si>
    <t xml:space="preserve">周洪超</t>
  </si>
  <si>
    <t xml:space="preserve">2501081502402</t>
  </si>
  <si>
    <t xml:space="preserve">汶上县南旺镇机关</t>
  </si>
  <si>
    <t xml:space="preserve">李晓虹</t>
  </si>
  <si>
    <t xml:space="preserve">2501081503413</t>
  </si>
  <si>
    <t xml:space="preserve">汶上县寅寺镇机关</t>
  </si>
  <si>
    <t xml:space="preserve">乡镇行政管理职位</t>
  </si>
  <si>
    <t xml:space="preserve">李登一</t>
  </si>
  <si>
    <t xml:space="preserve">2501081600109</t>
  </si>
  <si>
    <t xml:space="preserve">汶上中银富登村镇银行有限公司</t>
  </si>
  <si>
    <t xml:space="preserve">汶上县郭仓镇机关</t>
  </si>
  <si>
    <t xml:space="preserve">张祥</t>
  </si>
  <si>
    <t xml:space="preserve">2501081600808</t>
  </si>
  <si>
    <t xml:space="preserve">山东科技大学泰山科技学院</t>
  </si>
  <si>
    <t xml:space="preserve">汶上县苑庄镇机关</t>
  </si>
  <si>
    <t xml:space="preserve">何童</t>
  </si>
  <si>
    <t xml:space="preserve">2501081602814</t>
  </si>
  <si>
    <t xml:space="preserve">汶上县机构编制效能评估中心</t>
  </si>
  <si>
    <t xml:space="preserve">武笑薇</t>
  </si>
  <si>
    <t xml:space="preserve">2501080800809</t>
  </si>
  <si>
    <t xml:space="preserve">中共汶上县委党校</t>
  </si>
  <si>
    <t xml:space="preserve">方腾</t>
  </si>
  <si>
    <t xml:space="preserve">2501080801109</t>
  </si>
  <si>
    <t xml:space="preserve">汶上县防震减灾中心</t>
  </si>
  <si>
    <t xml:space="preserve">崔宗硕</t>
  </si>
  <si>
    <t xml:space="preserve">2501080802918</t>
  </si>
  <si>
    <t xml:space="preserve">山东深科空间规划勘查设计有限公司</t>
  </si>
  <si>
    <t xml:space="preserve">2501080802218</t>
  </si>
  <si>
    <t xml:space="preserve">中共汶上县委党史研究中心</t>
  </si>
  <si>
    <t xml:space="preserve">郭倩倩</t>
  </si>
  <si>
    <t xml:space="preserve">2501080802321</t>
  </si>
  <si>
    <t xml:space="preserve">中共梁山县委组织部</t>
  </si>
  <si>
    <t xml:space="preserve">中共梁山县纪律检查委员会（梁山县监察委员会派驻纪检监察组）</t>
  </si>
  <si>
    <t xml:space="preserve">程顺康</t>
  </si>
  <si>
    <t xml:space="preserve">2501080802319</t>
  </si>
  <si>
    <t xml:space="preserve">桂林旅游学院</t>
  </si>
  <si>
    <t xml:space="preserve">0537-7360180</t>
  </si>
  <si>
    <t xml:space="preserve">田汝军</t>
  </si>
  <si>
    <t xml:space="preserve">2501080802103</t>
  </si>
  <si>
    <t xml:space="preserve">中共梁山县委社工部</t>
  </si>
  <si>
    <t xml:space="preserve">马炎</t>
  </si>
  <si>
    <t xml:space="preserve">2501080801714</t>
  </si>
  <si>
    <t xml:space="preserve">梁山县发展和改革局</t>
  </si>
  <si>
    <t xml:space="preserve">张衍康</t>
  </si>
  <si>
    <t xml:space="preserve">2501080803017</t>
  </si>
  <si>
    <t xml:space="preserve">济宁市节能技术服务中心有限公司</t>
  </si>
  <si>
    <t xml:space="preserve">徐阳</t>
  </si>
  <si>
    <t xml:space="preserve">2501080800604</t>
  </si>
  <si>
    <t xml:space="preserve">梁山县工业和信息化局</t>
  </si>
  <si>
    <t xml:space="preserve">马式晗</t>
  </si>
  <si>
    <t xml:space="preserve">2501080801916</t>
  </si>
  <si>
    <t xml:space="preserve">梁山县人力资源和社会保障局</t>
  </si>
  <si>
    <t xml:space="preserve">蔡大伟</t>
  </si>
  <si>
    <t xml:space="preserve">2501080901102</t>
  </si>
  <si>
    <t xml:space="preserve">梁山县自然资源和规划局</t>
  </si>
  <si>
    <t xml:space="preserve">韩广场</t>
  </si>
  <si>
    <t xml:space="preserve">2501080900725</t>
  </si>
  <si>
    <t xml:space="preserve">济南中优国际供应链管理有限公司</t>
  </si>
  <si>
    <t xml:space="preserve">梁山县住房和城乡建设局</t>
  </si>
  <si>
    <t xml:space="preserve">建筑工程管理职位</t>
  </si>
  <si>
    <t xml:space="preserve">崔光灿</t>
  </si>
  <si>
    <t xml:space="preserve">2501080902424</t>
  </si>
  <si>
    <t xml:space="preserve">长春工业大学人文信息学院</t>
  </si>
  <si>
    <t xml:space="preserve">梁山县卫生健康局</t>
  </si>
  <si>
    <t xml:space="preserve">张琰</t>
  </si>
  <si>
    <t xml:space="preserve">2501080900222</t>
  </si>
  <si>
    <t xml:space="preserve">梁山县审计局</t>
  </si>
  <si>
    <t xml:space="preserve">尹飞飞</t>
  </si>
  <si>
    <t xml:space="preserve">2501080901713</t>
  </si>
  <si>
    <t xml:space="preserve">梁山县市场监督管理局</t>
  </si>
  <si>
    <t xml:space="preserve">徐龙潇</t>
  </si>
  <si>
    <t xml:space="preserve">2501082000320</t>
  </si>
  <si>
    <t xml:space="preserve">梁山经发投资集团有限公司</t>
  </si>
  <si>
    <t xml:space="preserve">管凌星</t>
  </si>
  <si>
    <t xml:space="preserve">2501082002725</t>
  </si>
  <si>
    <t xml:space="preserve">郑龙森</t>
  </si>
  <si>
    <t xml:space="preserve">2501082000518</t>
  </si>
  <si>
    <t xml:space="preserve">梁山县综合行政执法局</t>
  </si>
  <si>
    <t xml:space="preserve">桑蕴蕴</t>
  </si>
  <si>
    <t xml:space="preserve">2501082000220</t>
  </si>
  <si>
    <t xml:space="preserve">北方工业大学</t>
  </si>
  <si>
    <t xml:space="preserve">梁山县梁山街道机关</t>
  </si>
  <si>
    <t xml:space="preserve">申旭超</t>
  </si>
  <si>
    <t xml:space="preserve">2501081702116</t>
  </si>
  <si>
    <t xml:space="preserve">湖南科技大学</t>
  </si>
  <si>
    <t xml:space="preserve">蒋敬松</t>
  </si>
  <si>
    <t xml:space="preserve">2501081700326</t>
  </si>
  <si>
    <t xml:space="preserve">长春工业大学</t>
  </si>
  <si>
    <t xml:space="preserve">梁山县水泊街道机关</t>
  </si>
  <si>
    <t xml:space="preserve">张超宇</t>
  </si>
  <si>
    <t xml:space="preserve">2501081706427</t>
  </si>
  <si>
    <t xml:space="preserve">梁山县马营镇机关</t>
  </si>
  <si>
    <t xml:space="preserve">唐潇</t>
  </si>
  <si>
    <t xml:space="preserve">2501081706224</t>
  </si>
  <si>
    <t xml:space="preserve">梁山县韩岗镇机关</t>
  </si>
  <si>
    <t xml:space="preserve">高阳</t>
  </si>
  <si>
    <t xml:space="preserve">2501081705301</t>
  </si>
  <si>
    <t xml:space="preserve">聊城职业技术学院</t>
  </si>
  <si>
    <t xml:space="preserve">梁山县拳铺镇机关</t>
  </si>
  <si>
    <t xml:space="preserve">石威</t>
  </si>
  <si>
    <t xml:space="preserve">2501081705222</t>
  </si>
  <si>
    <t xml:space="preserve">孟宪达</t>
  </si>
  <si>
    <t xml:space="preserve">2501081703502</t>
  </si>
  <si>
    <t xml:space="preserve">济宁市住房公积金梁山管理部（劳务派遣）</t>
  </si>
  <si>
    <t xml:space="preserve">梁山县小路口镇机关</t>
  </si>
  <si>
    <t xml:space="preserve">王加贺</t>
  </si>
  <si>
    <t xml:space="preserve">2501081705521</t>
  </si>
  <si>
    <t xml:space="preserve">郑州商贸旅游职业学院</t>
  </si>
  <si>
    <t xml:space="preserve">梁山县赵堌堆乡机关</t>
  </si>
  <si>
    <t xml:space="preserve">张可宁</t>
  </si>
  <si>
    <t xml:space="preserve">2501081705619</t>
  </si>
  <si>
    <t xml:space="preserve">山东商业职业技术学院</t>
  </si>
  <si>
    <t xml:space="preserve">梁山县黑虎庙镇机关</t>
  </si>
  <si>
    <t xml:space="preserve">于蕊</t>
  </si>
  <si>
    <t xml:space="preserve">2501081705706</t>
  </si>
  <si>
    <t xml:space="preserve">梁山县融媒文化传播有限公司</t>
  </si>
  <si>
    <t xml:space="preserve">潘硕</t>
  </si>
  <si>
    <t xml:space="preserve">2501081702122</t>
  </si>
  <si>
    <t xml:space="preserve">梁山县公安局经济犯罪侦查大队（劳务派遣）</t>
  </si>
  <si>
    <t xml:space="preserve">梁山县畜牧兽医事业发展中心</t>
  </si>
  <si>
    <t xml:space="preserve">魏东旭</t>
  </si>
  <si>
    <t xml:space="preserve">2501080902422</t>
  </si>
  <si>
    <t xml:space="preserve">梁山县旅游事业发展中心</t>
  </si>
  <si>
    <t xml:space="preserve">杨雯</t>
  </si>
  <si>
    <t xml:space="preserve">2501080900714</t>
  </si>
  <si>
    <t xml:space="preserve">董秀秀</t>
  </si>
  <si>
    <t xml:space="preserve">2501080902408</t>
  </si>
  <si>
    <t xml:space="preserve">梁山县农业机械现代化发展促进中心</t>
  </si>
  <si>
    <t xml:space="preserve">王宁</t>
  </si>
  <si>
    <t xml:space="preserve">2501080902316</t>
  </si>
  <si>
    <t xml:space="preserve">梁山县供销合作社联合社 </t>
  </si>
  <si>
    <t xml:space="preserve">袁庆龙</t>
  </si>
  <si>
    <t xml:space="preserve">2501081000913</t>
  </si>
  <si>
    <t xml:space="preserve">梁山县应急管理综合行政执法大队</t>
  </si>
  <si>
    <t xml:space="preserve">安全监管职位</t>
  </si>
  <si>
    <t xml:space="preserve">张效成</t>
  </si>
  <si>
    <t xml:space="preserve">2501081000308</t>
  </si>
  <si>
    <t xml:space="preserve">杨宜贤</t>
  </si>
  <si>
    <t xml:space="preserve">2501081001604</t>
  </si>
  <si>
    <t xml:space="preserve">辽宁石油化工大学</t>
  </si>
  <si>
    <r>
      <rPr>
        <sz val="11"/>
        <color rgb="FF000000"/>
        <rFont val="Noto Sans"/>
        <family val="2"/>
      </rPr>
      <t xml:space="preserve">应急管理执法职位</t>
    </r>
    <r>
      <rPr>
        <sz val="11"/>
        <color rgb="FF000000"/>
        <rFont val="Times New Roman"/>
        <family val="1"/>
      </rPr>
      <t xml:space="preserve">A</t>
    </r>
  </si>
  <si>
    <t xml:space="preserve">李嘉骏</t>
  </si>
  <si>
    <t xml:space="preserve">2501081002220</t>
  </si>
  <si>
    <r>
      <rPr>
        <sz val="11"/>
        <color rgb="FF000000"/>
        <rFont val="Noto Sans"/>
        <family val="2"/>
      </rPr>
      <t xml:space="preserve">应急管理执法职位</t>
    </r>
    <r>
      <rPr>
        <sz val="11"/>
        <color rgb="FF000000"/>
        <rFont val="Times New Roman"/>
        <family val="1"/>
      </rPr>
      <t xml:space="preserve">B</t>
    </r>
  </si>
  <si>
    <t xml:space="preserve">周生亚</t>
  </si>
  <si>
    <t xml:space="preserve">2501081002609</t>
  </si>
  <si>
    <t xml:space="preserve">中共济宁高新技术产业开发区工作委员会组织部</t>
  </si>
  <si>
    <t xml:space="preserve">济宁高新区柳行街道机关</t>
  </si>
  <si>
    <t xml:space="preserve">应急环保职位</t>
  </si>
  <si>
    <t xml:space="preserve">李哲雨</t>
  </si>
  <si>
    <t xml:space="preserve">2501081502712</t>
  </si>
  <si>
    <t xml:space="preserve">山东科大机电科技股份有限公司</t>
  </si>
  <si>
    <t xml:space="preserve">0537-5666196</t>
  </si>
  <si>
    <t xml:space="preserve">济宁高新区接庄街道机关</t>
  </si>
  <si>
    <t xml:space="preserve">孙克涛</t>
  </si>
  <si>
    <t xml:space="preserve">2501081500702</t>
  </si>
  <si>
    <t xml:space="preserve">中共济宁北湖省级旅游度假区工作委员会组织部</t>
  </si>
  <si>
    <t xml:space="preserve">济宁北湖省级旅游度假区许庄街道机关</t>
  </si>
  <si>
    <t xml:space="preserve">朱润泽</t>
  </si>
  <si>
    <t xml:space="preserve">2501082416306</t>
  </si>
  <si>
    <t xml:space="preserve">0537-6537188</t>
  </si>
  <si>
    <t xml:space="preserve">济宁北湖省级旅游度假区石桥镇机关</t>
  </si>
  <si>
    <t xml:space="preserve">展越</t>
  </si>
  <si>
    <t xml:space="preserve">2501082416522</t>
  </si>
  <si>
    <t xml:space="preserve">西安科技大学</t>
  </si>
  <si>
    <t xml:space="preserve">济宁市公安局</t>
  </si>
  <si>
    <t xml:space="preserve">济宁市公安局交通警察支队</t>
  </si>
  <si>
    <t xml:space="preserve">网络安全管理职位</t>
  </si>
  <si>
    <t xml:space="preserve">陈秋实</t>
  </si>
  <si>
    <t xml:space="preserve">2501080203423</t>
  </si>
  <si>
    <t xml:space="preserve">重庆理工大学</t>
  </si>
  <si>
    <t xml:space="preserve">0537-2961125</t>
  </si>
  <si>
    <t xml:space="preserve">交通安全技术职位</t>
  </si>
  <si>
    <t xml:space="preserve">郭道远</t>
  </si>
  <si>
    <t xml:space="preserve">2501080202903</t>
  </si>
  <si>
    <t xml:space="preserve">济宁市公安局市中区分局</t>
  </si>
  <si>
    <t xml:space="preserve">物证检验及鉴定职位</t>
  </si>
  <si>
    <t xml:space="preserve">冯少鑫</t>
  </si>
  <si>
    <t xml:space="preserve">2501082105302</t>
  </si>
  <si>
    <t xml:space="preserve">河南理工大学</t>
  </si>
  <si>
    <t xml:space="preserve">济宁市公安局任城区分局</t>
  </si>
  <si>
    <t xml:space="preserve">法制职位</t>
  </si>
  <si>
    <t xml:space="preserve">陈可正</t>
  </si>
  <si>
    <t xml:space="preserve">2501080100710</t>
  </si>
  <si>
    <t xml:space="preserve">山东文康（济宁）律师事务所</t>
  </si>
  <si>
    <t xml:space="preserve">王硕</t>
  </si>
  <si>
    <t xml:space="preserve">2501082106418</t>
  </si>
  <si>
    <t xml:space="preserve">大连大学</t>
  </si>
  <si>
    <t xml:space="preserve">济宁市公安局高新技术产业开发区分局</t>
  </si>
  <si>
    <t xml:space="preserve">特警职位</t>
  </si>
  <si>
    <t xml:space="preserve">黄柱</t>
  </si>
  <si>
    <t xml:space="preserve">2501080102725</t>
  </si>
  <si>
    <t xml:space="preserve">派出所民警职位</t>
  </si>
  <si>
    <t xml:space="preserve">毕依帆</t>
  </si>
  <si>
    <t xml:space="preserve">2501080102505</t>
  </si>
  <si>
    <t xml:space="preserve">济宁市公安局北湖分局</t>
  </si>
  <si>
    <t xml:space="preserve">张承昊</t>
  </si>
  <si>
    <t xml:space="preserve">2501080102227</t>
  </si>
  <si>
    <t xml:space="preserve">济宁市公安局经济开发区分局</t>
  </si>
  <si>
    <t xml:space="preserve">徐能</t>
  </si>
  <si>
    <t xml:space="preserve">2501080103313</t>
  </si>
  <si>
    <t xml:space="preserve">新疆政法学院</t>
  </si>
  <si>
    <t xml:space="preserve">济宁市公安局兖州分局</t>
  </si>
  <si>
    <t xml:space="preserve">王士兴</t>
  </si>
  <si>
    <t xml:space="preserve">2501080100907</t>
  </si>
  <si>
    <r>
      <rPr>
        <sz val="10"/>
        <color rgb="FF000000"/>
        <rFont val="Times New Roman"/>
        <family val="1"/>
      </rPr>
      <t xml:space="preserve">0537-29611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0537-3446062</t>
    </r>
  </si>
  <si>
    <t xml:space="preserve">于炳宝</t>
  </si>
  <si>
    <t xml:space="preserve">2501080103426</t>
  </si>
  <si>
    <t xml:space="preserve">曲阜市公安局</t>
  </si>
  <si>
    <t xml:space="preserve">田中义</t>
  </si>
  <si>
    <t xml:space="preserve">2501080101006</t>
  </si>
  <si>
    <r>
      <rPr>
        <sz val="10"/>
        <color rgb="FF000000"/>
        <rFont val="Times New Roman"/>
        <family val="1"/>
      </rPr>
      <t xml:space="preserve">0537-29611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0537-4430095</t>
    </r>
  </si>
  <si>
    <t xml:space="preserve">张洪印</t>
  </si>
  <si>
    <t xml:space="preserve">2501080102620</t>
  </si>
  <si>
    <t xml:space="preserve">伊翔宇</t>
  </si>
  <si>
    <t xml:space="preserve">2501080103428</t>
  </si>
  <si>
    <t xml:space="preserve">莫文旭</t>
  </si>
  <si>
    <t xml:space="preserve">2501080100712</t>
  </si>
  <si>
    <r>
      <rPr>
        <sz val="10"/>
        <rFont val="Noto Sans"/>
        <family val="2"/>
      </rPr>
      <t xml:space="preserve">派出所民警职位</t>
    </r>
    <r>
      <rPr>
        <sz val="10"/>
        <rFont val="Times New Roman"/>
        <family val="1"/>
      </rPr>
      <t xml:space="preserve">A</t>
    </r>
  </si>
  <si>
    <t xml:space="preserve">刘敏</t>
  </si>
  <si>
    <t xml:space="preserve">2501080101225</t>
  </si>
  <si>
    <r>
      <rPr>
        <sz val="10"/>
        <rFont val="Noto Sans"/>
        <family val="2"/>
      </rPr>
      <t xml:space="preserve">派出所民警职位</t>
    </r>
    <r>
      <rPr>
        <sz val="10"/>
        <rFont val="Times New Roman"/>
        <family val="1"/>
      </rPr>
      <t xml:space="preserve">B</t>
    </r>
  </si>
  <si>
    <t xml:space="preserve">吴昊</t>
  </si>
  <si>
    <t xml:space="preserve">2501080103627</t>
  </si>
  <si>
    <t xml:space="preserve">曲阜夫子学校</t>
  </si>
  <si>
    <t xml:space="preserve">泗水县公安局</t>
  </si>
  <si>
    <t xml:space="preserve">2501080102702</t>
  </si>
  <si>
    <t xml:space="preserve">临沂市沂河新区梅家埠街道办事处（劳务派遣）</t>
  </si>
  <si>
    <r>
      <rPr>
        <sz val="10"/>
        <color rgb="FF000000"/>
        <rFont val="Times New Roman"/>
        <family val="1"/>
      </rPr>
      <t xml:space="preserve">0537-29611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0537-4280050</t>
    </r>
  </si>
  <si>
    <t xml:space="preserve">孙鹤鸣</t>
  </si>
  <si>
    <t xml:space="preserve">2501080102412</t>
  </si>
  <si>
    <t xml:space="preserve">济宁市公安局市中区分局（辅警）</t>
  </si>
  <si>
    <t xml:space="preserve">葛亚辉</t>
  </si>
  <si>
    <t xml:space="preserve">2501080103129</t>
  </si>
  <si>
    <t xml:space="preserve">济宁海关缉私分局（劳务派遣）</t>
  </si>
  <si>
    <t xml:space="preserve">李春成</t>
  </si>
  <si>
    <t xml:space="preserve">2501080103025</t>
  </si>
  <si>
    <t xml:space="preserve">盖瑞发</t>
  </si>
  <si>
    <t xml:space="preserve">2501080102403</t>
  </si>
  <si>
    <t xml:space="preserve">毕京昊</t>
  </si>
  <si>
    <t xml:space="preserve">2501080101506</t>
  </si>
  <si>
    <t xml:space="preserve">巨野盛诚水利工程有限公司</t>
  </si>
  <si>
    <t xml:space="preserve">网络安全与执法职位</t>
  </si>
  <si>
    <t xml:space="preserve">毛溢铭</t>
  </si>
  <si>
    <t xml:space="preserve">2501082106812</t>
  </si>
  <si>
    <t xml:space="preserve">邹城市公安局</t>
  </si>
  <si>
    <t xml:space="preserve">何启佳</t>
  </si>
  <si>
    <t xml:space="preserve">2501080102014</t>
  </si>
  <si>
    <r>
      <rPr>
        <sz val="10"/>
        <color rgb="FF000000"/>
        <rFont val="Times New Roman"/>
        <family val="1"/>
      </rPr>
      <t xml:space="preserve">0537-29611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0537-5585091</t>
    </r>
  </si>
  <si>
    <t xml:space="preserve">孙思博</t>
  </si>
  <si>
    <t xml:space="preserve">2501080102110</t>
  </si>
  <si>
    <t xml:space="preserve">兰州财经大学</t>
  </si>
  <si>
    <t xml:space="preserve">王洪曦</t>
  </si>
  <si>
    <t xml:space="preserve">2501080102004</t>
  </si>
  <si>
    <t xml:space="preserve">运城学院</t>
  </si>
  <si>
    <t xml:space="preserve">高美绪</t>
  </si>
  <si>
    <t xml:space="preserve">2501080103523</t>
  </si>
  <si>
    <t xml:space="preserve">微山县公安局</t>
  </si>
  <si>
    <t xml:space="preserve">王孝增</t>
  </si>
  <si>
    <t xml:space="preserve">2501080103230</t>
  </si>
  <si>
    <r>
      <rPr>
        <sz val="10"/>
        <color rgb="FF000000"/>
        <rFont val="Times New Roman"/>
        <family val="1"/>
      </rPr>
      <t xml:space="preserve">0537-29611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0537-8620072</t>
    </r>
  </si>
  <si>
    <t xml:space="preserve">林硕</t>
  </si>
  <si>
    <t xml:space="preserve">2501080100919</t>
  </si>
  <si>
    <t xml:space="preserve">深圳技术大学</t>
  </si>
  <si>
    <t xml:space="preserve">仲昭衍</t>
  </si>
  <si>
    <t xml:space="preserve">2501080102206</t>
  </si>
  <si>
    <t xml:space="preserve">王嘉豪</t>
  </si>
  <si>
    <t xml:space="preserve">2501080100711</t>
  </si>
  <si>
    <t xml:space="preserve">董雯阳</t>
  </si>
  <si>
    <t xml:space="preserve">2501080101904</t>
  </si>
  <si>
    <t xml:space="preserve">枣庄市峄城区人民法院（劳务派遣）</t>
  </si>
  <si>
    <t xml:space="preserve">鱼台县公安局</t>
  </si>
  <si>
    <t xml:space="preserve">王笑雨</t>
  </si>
  <si>
    <t xml:space="preserve">2501082105220</t>
  </si>
  <si>
    <r>
      <rPr>
        <sz val="10"/>
        <color rgb="FF000000"/>
        <rFont val="Times New Roman"/>
        <family val="1"/>
      </rPr>
      <t xml:space="preserve">0537-29611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0537-6467037</t>
    </r>
  </si>
  <si>
    <t xml:space="preserve">金融财会职位</t>
  </si>
  <si>
    <t xml:space="preserve">张雯雯</t>
  </si>
  <si>
    <t xml:space="preserve">2501082107901</t>
  </si>
  <si>
    <t xml:space="preserve">看守所狱医职位</t>
  </si>
  <si>
    <t xml:space="preserve">袁泉</t>
  </si>
  <si>
    <t xml:space="preserve">2501082104128</t>
  </si>
  <si>
    <t xml:space="preserve">田章</t>
  </si>
  <si>
    <t xml:space="preserve">2501082104520</t>
  </si>
  <si>
    <t xml:space="preserve">齐鲁理工学院</t>
  </si>
  <si>
    <t xml:space="preserve">吴琪</t>
  </si>
  <si>
    <t xml:space="preserve">2501082105129</t>
  </si>
  <si>
    <t xml:space="preserve">山东中睿天下信息技术有限公司</t>
  </si>
  <si>
    <t xml:space="preserve">陈硕</t>
  </si>
  <si>
    <t xml:space="preserve">2501080101122</t>
  </si>
  <si>
    <t xml:space="preserve">金乡县公安局</t>
  </si>
  <si>
    <t xml:space="preserve">孟凡通</t>
  </si>
  <si>
    <t xml:space="preserve">2501080103423</t>
  </si>
  <si>
    <r>
      <rPr>
        <sz val="10"/>
        <color rgb="FF000000"/>
        <rFont val="Times New Roman"/>
        <family val="1"/>
      </rPr>
      <t xml:space="preserve">0537-29611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0537-8826072</t>
    </r>
  </si>
  <si>
    <t xml:space="preserve">陈召民</t>
  </si>
  <si>
    <t xml:space="preserve">2501080103108</t>
  </si>
  <si>
    <t xml:space="preserve">齐齐哈尔大学</t>
  </si>
  <si>
    <t xml:space="preserve">监所管理职位</t>
  </si>
  <si>
    <t xml:space="preserve">朱延艺</t>
  </si>
  <si>
    <t xml:space="preserve">2501080101722</t>
  </si>
  <si>
    <t xml:space="preserve">邯郸市万达电影城有限公司</t>
  </si>
  <si>
    <t xml:space="preserve">王清杨</t>
  </si>
  <si>
    <t xml:space="preserve">2501082103827</t>
  </si>
  <si>
    <t xml:space="preserve">罗涵琪</t>
  </si>
  <si>
    <t xml:space="preserve">2501082104416</t>
  </si>
  <si>
    <t xml:space="preserve">苏雪纯</t>
  </si>
  <si>
    <t xml:space="preserve">2501082107021</t>
  </si>
  <si>
    <t xml:space="preserve">烟台理工学院</t>
  </si>
  <si>
    <t xml:space="preserve">邵蕊</t>
  </si>
  <si>
    <t xml:space="preserve">2501082103824</t>
  </si>
  <si>
    <t xml:space="preserve">闫天宇</t>
  </si>
  <si>
    <t xml:space="preserve">2501080100826</t>
  </si>
  <si>
    <t xml:space="preserve">李静钦</t>
  </si>
  <si>
    <t xml:space="preserve">2501080102611</t>
  </si>
  <si>
    <t xml:space="preserve">嘉祥县公安局</t>
  </si>
  <si>
    <t xml:space="preserve">杜雨泽</t>
  </si>
  <si>
    <t xml:space="preserve">2501081205019</t>
  </si>
  <si>
    <t xml:space="preserve">永昌路桥集团有限公司</t>
  </si>
  <si>
    <r>
      <rPr>
        <sz val="10"/>
        <color rgb="FF000000"/>
        <rFont val="Times New Roman"/>
        <family val="1"/>
      </rPr>
      <t xml:space="preserve">0537-29611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0537-6936076</t>
    </r>
  </si>
  <si>
    <t xml:space="preserve">李永昌</t>
  </si>
  <si>
    <t xml:space="preserve">2501081200404</t>
  </si>
  <si>
    <t xml:space="preserve">王璇</t>
  </si>
  <si>
    <t xml:space="preserve">2501081200124</t>
  </si>
  <si>
    <t xml:space="preserve">汶上县公安局</t>
  </si>
  <si>
    <t xml:space="preserve">姚福海</t>
  </si>
  <si>
    <t xml:space="preserve">2501080101916</t>
  </si>
  <si>
    <t xml:space="preserve">巨野县公安局巡特警大队（辅警）</t>
  </si>
  <si>
    <r>
      <rPr>
        <sz val="10"/>
        <color rgb="FF000000"/>
        <rFont val="Times New Roman"/>
        <family val="1"/>
      </rPr>
      <t xml:space="preserve">0537-29611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0537-7937031</t>
    </r>
  </si>
  <si>
    <t xml:space="preserve">赵丹丹</t>
  </si>
  <si>
    <t xml:space="preserve">2501080101024</t>
  </si>
  <si>
    <t xml:space="preserve">山西警察学院</t>
  </si>
  <si>
    <t xml:space="preserve">李晓东</t>
  </si>
  <si>
    <t xml:space="preserve">2501082104628</t>
  </si>
  <si>
    <t xml:space="preserve">高靖宇</t>
  </si>
  <si>
    <t xml:space="preserve">2501080103027</t>
  </si>
  <si>
    <t xml:space="preserve">吉林体育学院</t>
  </si>
  <si>
    <t xml:space="preserve">崔光旭</t>
  </si>
  <si>
    <t xml:space="preserve">2501082107428</t>
  </si>
  <si>
    <t xml:space="preserve">梁山县公安局</t>
  </si>
  <si>
    <t xml:space="preserve">路迪迪</t>
  </si>
  <si>
    <t xml:space="preserve">2501080102909</t>
  </si>
  <si>
    <t xml:space="preserve">郓城县公安局交警大队（辅警）</t>
  </si>
  <si>
    <r>
      <rPr>
        <sz val="10"/>
        <color rgb="FF000000"/>
        <rFont val="Times New Roman"/>
        <family val="1"/>
      </rPr>
      <t xml:space="preserve">0537-29611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0537-7529030</t>
    </r>
  </si>
  <si>
    <t xml:space="preserve">翟欣</t>
  </si>
  <si>
    <t xml:space="preserve">2501080103516</t>
  </si>
  <si>
    <t xml:space="preserve">菅晓雪</t>
  </si>
  <si>
    <t xml:space="preserve">2501080102202</t>
  </si>
  <si>
    <t xml:space="preserve">北京粉笔天下教育科技有限公司济南分公司</t>
  </si>
  <si>
    <t xml:space="preserve">刘衍谊</t>
  </si>
  <si>
    <t xml:space="preserve">2501080101311</t>
  </si>
  <si>
    <t xml:space="preserve">王嘉骏</t>
  </si>
  <si>
    <t xml:space="preserve">2501080103124</t>
  </si>
  <si>
    <t xml:space="preserve">王光亚</t>
  </si>
  <si>
    <t xml:space="preserve">2501080102028</t>
  </si>
  <si>
    <r>
      <rPr>
        <sz val="10"/>
        <rFont val="Noto Sans"/>
        <family val="2"/>
      </rPr>
      <t xml:space="preserve">派出所民警职位</t>
    </r>
    <r>
      <rPr>
        <sz val="10"/>
        <rFont val="Times New Roman"/>
        <family val="1"/>
      </rPr>
      <t xml:space="preserve">C</t>
    </r>
  </si>
  <si>
    <t xml:space="preserve">肖龙光</t>
  </si>
  <si>
    <t xml:space="preserve">250108010311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-2025&#24180;&#24037;&#20316;/01-2025&#32771;&#24405;/11-&#20307;&#26816;&#32771;&#23519;/07-&#21508;&#25307;&#24405;&#26426;&#20851;&#25253;&#36865;&#24405;&#29992;&#23457;&#25209;&#26448;&#26009;/03-02-2025&#24180;&#24230;&#27982;&#23425;&#24066;&#20844;&#23433;&#26426;&#20851;&#32771;&#35797;&#24405;&#29992;&#20844;&#21153;&#21592;&#33457;&#21517;&#20876;&#65288;&#31038;&#25307;&#65289;&#65288;&#21512;&#24182;%20&#27605;&#19994;&#38498;&#26657;&#25110;&#24037;&#20316;&#21333;&#2030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录用人员花名册"/>
      <sheetName val="代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J6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2"/>
    </sheetView>
  </sheetViews>
  <sheetFormatPr defaultColWidth="8.8671875" defaultRowHeight="3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6.31"/>
    <col collapsed="false" customWidth="true" hidden="false" outlineLevel="0" max="3" min="3" style="2" width="31.54"/>
    <col collapsed="false" customWidth="true" hidden="false" outlineLevel="0" max="4" min="4" style="3" width="22.33"/>
    <col collapsed="false" customWidth="true" hidden="false" outlineLevel="0" max="5" min="5" style="1" width="9.6"/>
    <col collapsed="false" customWidth="true" hidden="false" outlineLevel="0" max="6" min="6" style="1" width="5.93"/>
    <col collapsed="false" customWidth="true" hidden="false" outlineLevel="0" max="7" min="7" style="3" width="16.78"/>
    <col collapsed="false" customWidth="true" hidden="false" outlineLevel="0" max="8" min="8" style="1" width="26.78"/>
    <col collapsed="false" customWidth="true" hidden="false" outlineLevel="0" max="9" min="9" style="3" width="27.87"/>
    <col collapsed="false" customWidth="true" hidden="false" outlineLevel="0" max="32" min="10" style="1" width="8.99"/>
    <col collapsed="false" customWidth="false" hidden="false" outlineLevel="0" max="192" min="33" style="1" width="8.86"/>
    <col collapsed="false" customWidth="true" hidden="false" outlineLevel="0" max="221" min="193" style="1" width="8.99"/>
    <col collapsed="false" customWidth="false" hidden="false" outlineLevel="0" max="257" min="222" style="1" width="8.86"/>
  </cols>
  <sheetData>
    <row r="1" customFormat="false" ht="26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1" customFormat="true" ht="30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9" t="s">
        <v>14</v>
      </c>
      <c r="F4" s="9" t="s">
        <v>15</v>
      </c>
      <c r="G4" s="7" t="s">
        <v>16</v>
      </c>
      <c r="H4" s="10" t="s">
        <v>17</v>
      </c>
      <c r="I4" s="7" t="s">
        <v>18</v>
      </c>
    </row>
    <row r="5" s="11" customFormat="true" ht="30" hidden="false" customHeight="true" outlineLevel="0" collapsed="false">
      <c r="A5" s="7" t="n">
        <v>2</v>
      </c>
      <c r="B5" s="8" t="s">
        <v>11</v>
      </c>
      <c r="C5" s="8" t="s">
        <v>12</v>
      </c>
      <c r="D5" s="9" t="s">
        <v>19</v>
      </c>
      <c r="E5" s="9" t="s">
        <v>20</v>
      </c>
      <c r="F5" s="9" t="s">
        <v>21</v>
      </c>
      <c r="G5" s="7" t="s">
        <v>22</v>
      </c>
      <c r="H5" s="10" t="s">
        <v>23</v>
      </c>
      <c r="I5" s="7" t="s">
        <v>18</v>
      </c>
    </row>
    <row r="6" s="11" customFormat="true" ht="30" hidden="false" customHeight="true" outlineLevel="0" collapsed="false">
      <c r="A6" s="7" t="n">
        <v>3</v>
      </c>
      <c r="B6" s="8" t="s">
        <v>11</v>
      </c>
      <c r="C6" s="8" t="s">
        <v>24</v>
      </c>
      <c r="D6" s="9" t="s">
        <v>25</v>
      </c>
      <c r="E6" s="9" t="s">
        <v>26</v>
      </c>
      <c r="F6" s="9" t="s">
        <v>21</v>
      </c>
      <c r="G6" s="7" t="s">
        <v>27</v>
      </c>
      <c r="H6" s="10" t="s">
        <v>28</v>
      </c>
      <c r="I6" s="7" t="s">
        <v>18</v>
      </c>
    </row>
    <row r="7" s="11" customFormat="true" ht="30" hidden="false" customHeight="true" outlineLevel="0" collapsed="false">
      <c r="A7" s="7" t="n">
        <v>4</v>
      </c>
      <c r="B7" s="8" t="s">
        <v>29</v>
      </c>
      <c r="C7" s="8" t="s">
        <v>30</v>
      </c>
      <c r="D7" s="9" t="s">
        <v>31</v>
      </c>
      <c r="E7" s="9" t="s">
        <v>32</v>
      </c>
      <c r="F7" s="9" t="s">
        <v>21</v>
      </c>
      <c r="G7" s="7" t="s">
        <v>33</v>
      </c>
      <c r="H7" s="10" t="s">
        <v>34</v>
      </c>
      <c r="I7" s="7" t="s">
        <v>35</v>
      </c>
    </row>
    <row r="8" s="11" customFormat="true" ht="30" hidden="false" customHeight="true" outlineLevel="0" collapsed="false">
      <c r="A8" s="7" t="n">
        <v>5</v>
      </c>
      <c r="B8" s="8" t="s">
        <v>36</v>
      </c>
      <c r="C8" s="8" t="s">
        <v>37</v>
      </c>
      <c r="D8" s="9" t="s">
        <v>38</v>
      </c>
      <c r="E8" s="9" t="s">
        <v>39</v>
      </c>
      <c r="F8" s="9" t="s">
        <v>15</v>
      </c>
      <c r="G8" s="7" t="s">
        <v>40</v>
      </c>
      <c r="H8" s="10" t="s">
        <v>41</v>
      </c>
      <c r="I8" s="7" t="s">
        <v>42</v>
      </c>
    </row>
    <row r="9" s="11" customFormat="true" ht="30" hidden="false" customHeight="true" outlineLevel="0" collapsed="false">
      <c r="A9" s="7" t="n">
        <v>6</v>
      </c>
      <c r="B9" s="8" t="s">
        <v>43</v>
      </c>
      <c r="C9" s="8" t="s">
        <v>30</v>
      </c>
      <c r="D9" s="9" t="s">
        <v>44</v>
      </c>
      <c r="E9" s="9" t="s">
        <v>45</v>
      </c>
      <c r="F9" s="9" t="s">
        <v>15</v>
      </c>
      <c r="G9" s="7" t="s">
        <v>46</v>
      </c>
      <c r="H9" s="10" t="s">
        <v>47</v>
      </c>
      <c r="I9" s="7" t="s">
        <v>48</v>
      </c>
    </row>
    <row r="10" s="11" customFormat="true" ht="30" hidden="false" customHeight="true" outlineLevel="0" collapsed="false">
      <c r="A10" s="7" t="n">
        <v>7</v>
      </c>
      <c r="B10" s="8" t="s">
        <v>49</v>
      </c>
      <c r="C10" s="8" t="s">
        <v>30</v>
      </c>
      <c r="D10" s="9" t="s">
        <v>50</v>
      </c>
      <c r="E10" s="9" t="s">
        <v>51</v>
      </c>
      <c r="F10" s="9" t="s">
        <v>21</v>
      </c>
      <c r="G10" s="7" t="s">
        <v>52</v>
      </c>
      <c r="H10" s="10" t="s">
        <v>53</v>
      </c>
      <c r="I10" s="7" t="s">
        <v>54</v>
      </c>
    </row>
    <row r="11" s="11" customFormat="true" ht="30" hidden="false" customHeight="true" outlineLevel="0" collapsed="false">
      <c r="A11" s="7" t="n">
        <v>8</v>
      </c>
      <c r="B11" s="8" t="s">
        <v>49</v>
      </c>
      <c r="C11" s="8" t="s">
        <v>30</v>
      </c>
      <c r="D11" s="9" t="s">
        <v>55</v>
      </c>
      <c r="E11" s="9" t="s">
        <v>56</v>
      </c>
      <c r="F11" s="9" t="s">
        <v>21</v>
      </c>
      <c r="G11" s="7" t="s">
        <v>57</v>
      </c>
      <c r="H11" s="10" t="s">
        <v>58</v>
      </c>
      <c r="I11" s="7" t="s">
        <v>54</v>
      </c>
    </row>
    <row r="12" s="11" customFormat="true" ht="30" hidden="false" customHeight="true" outlineLevel="0" collapsed="false">
      <c r="A12" s="7" t="n">
        <v>9</v>
      </c>
      <c r="B12" s="8" t="s">
        <v>59</v>
      </c>
      <c r="C12" s="8" t="s">
        <v>30</v>
      </c>
      <c r="D12" s="9" t="s">
        <v>60</v>
      </c>
      <c r="E12" s="9" t="s">
        <v>61</v>
      </c>
      <c r="F12" s="9" t="s">
        <v>21</v>
      </c>
      <c r="G12" s="7" t="s">
        <v>62</v>
      </c>
      <c r="H12" s="10" t="s">
        <v>63</v>
      </c>
      <c r="I12" s="7" t="s">
        <v>64</v>
      </c>
    </row>
    <row r="13" s="11" customFormat="true" ht="30" hidden="false" customHeight="true" outlineLevel="0" collapsed="false">
      <c r="A13" s="7" t="n">
        <v>10</v>
      </c>
      <c r="B13" s="8" t="s">
        <v>65</v>
      </c>
      <c r="C13" s="8" t="s">
        <v>30</v>
      </c>
      <c r="D13" s="9" t="s">
        <v>66</v>
      </c>
      <c r="E13" s="9" t="s">
        <v>67</v>
      </c>
      <c r="F13" s="9" t="s">
        <v>21</v>
      </c>
      <c r="G13" s="7" t="s">
        <v>68</v>
      </c>
      <c r="H13" s="10" t="s">
        <v>69</v>
      </c>
      <c r="I13" s="7" t="s">
        <v>70</v>
      </c>
    </row>
    <row r="14" s="11" customFormat="true" ht="30" hidden="false" customHeight="true" outlineLevel="0" collapsed="false">
      <c r="A14" s="7" t="n">
        <v>11</v>
      </c>
      <c r="B14" s="8" t="s">
        <v>71</v>
      </c>
      <c r="C14" s="8" t="s">
        <v>30</v>
      </c>
      <c r="D14" s="9" t="s">
        <v>72</v>
      </c>
      <c r="E14" s="9" t="s">
        <v>73</v>
      </c>
      <c r="F14" s="9" t="s">
        <v>21</v>
      </c>
      <c r="G14" s="7" t="s">
        <v>74</v>
      </c>
      <c r="H14" s="10" t="s">
        <v>75</v>
      </c>
      <c r="I14" s="7" t="s">
        <v>76</v>
      </c>
    </row>
    <row r="15" s="11" customFormat="true" ht="30" hidden="false" customHeight="true" outlineLevel="0" collapsed="false">
      <c r="A15" s="7" t="n">
        <v>12</v>
      </c>
      <c r="B15" s="8" t="s">
        <v>77</v>
      </c>
      <c r="C15" s="8" t="s">
        <v>77</v>
      </c>
      <c r="D15" s="9" t="s">
        <v>78</v>
      </c>
      <c r="E15" s="9" t="s">
        <v>79</v>
      </c>
      <c r="F15" s="9" t="s">
        <v>15</v>
      </c>
      <c r="G15" s="7" t="s">
        <v>80</v>
      </c>
      <c r="H15" s="10" t="s">
        <v>81</v>
      </c>
      <c r="I15" s="7" t="s">
        <v>82</v>
      </c>
    </row>
    <row r="16" s="11" customFormat="true" ht="30" hidden="false" customHeight="true" outlineLevel="0" collapsed="false">
      <c r="A16" s="7" t="n">
        <v>13</v>
      </c>
      <c r="B16" s="8" t="s">
        <v>83</v>
      </c>
      <c r="C16" s="8" t="s">
        <v>83</v>
      </c>
      <c r="D16" s="9" t="s">
        <v>84</v>
      </c>
      <c r="E16" s="9" t="s">
        <v>85</v>
      </c>
      <c r="F16" s="9" t="s">
        <v>21</v>
      </c>
      <c r="G16" s="7" t="s">
        <v>86</v>
      </c>
      <c r="H16" s="10" t="s">
        <v>87</v>
      </c>
      <c r="I16" s="7" t="s">
        <v>88</v>
      </c>
    </row>
    <row r="17" s="11" customFormat="true" ht="30" hidden="false" customHeight="true" outlineLevel="0" collapsed="false">
      <c r="A17" s="7" t="n">
        <v>14</v>
      </c>
      <c r="B17" s="8" t="s">
        <v>89</v>
      </c>
      <c r="C17" s="8" t="s">
        <v>90</v>
      </c>
      <c r="D17" s="9" t="s">
        <v>91</v>
      </c>
      <c r="E17" s="9" t="s">
        <v>92</v>
      </c>
      <c r="F17" s="9" t="s">
        <v>15</v>
      </c>
      <c r="G17" s="7" t="s">
        <v>93</v>
      </c>
      <c r="H17" s="10" t="s">
        <v>94</v>
      </c>
      <c r="I17" s="7" t="s">
        <v>95</v>
      </c>
    </row>
    <row r="18" s="11" customFormat="true" ht="30" hidden="false" customHeight="true" outlineLevel="0" collapsed="false">
      <c r="A18" s="7" t="n">
        <v>15</v>
      </c>
      <c r="B18" s="8" t="s">
        <v>96</v>
      </c>
      <c r="C18" s="8" t="s">
        <v>97</v>
      </c>
      <c r="D18" s="9" t="s">
        <v>98</v>
      </c>
      <c r="E18" s="9" t="s">
        <v>99</v>
      </c>
      <c r="F18" s="9" t="s">
        <v>15</v>
      </c>
      <c r="G18" s="7" t="s">
        <v>100</v>
      </c>
      <c r="H18" s="10" t="s">
        <v>81</v>
      </c>
      <c r="I18" s="7" t="s">
        <v>101</v>
      </c>
    </row>
    <row r="19" s="11" customFormat="true" ht="30" hidden="false" customHeight="true" outlineLevel="0" collapsed="false">
      <c r="A19" s="7" t="n">
        <v>16</v>
      </c>
      <c r="B19" s="8" t="s">
        <v>102</v>
      </c>
      <c r="C19" s="8" t="s">
        <v>30</v>
      </c>
      <c r="D19" s="9" t="s">
        <v>103</v>
      </c>
      <c r="E19" s="9" t="s">
        <v>104</v>
      </c>
      <c r="F19" s="9" t="s">
        <v>21</v>
      </c>
      <c r="G19" s="7" t="s">
        <v>105</v>
      </c>
      <c r="H19" s="10" t="s">
        <v>34</v>
      </c>
      <c r="I19" s="7" t="s">
        <v>106</v>
      </c>
    </row>
    <row r="20" s="11" customFormat="true" ht="30" hidden="false" customHeight="true" outlineLevel="0" collapsed="false">
      <c r="A20" s="7" t="n">
        <v>17</v>
      </c>
      <c r="B20" s="8" t="s">
        <v>102</v>
      </c>
      <c r="C20" s="8" t="s">
        <v>107</v>
      </c>
      <c r="D20" s="9" t="s">
        <v>108</v>
      </c>
      <c r="E20" s="9" t="s">
        <v>109</v>
      </c>
      <c r="F20" s="9" t="s">
        <v>21</v>
      </c>
      <c r="G20" s="7" t="s">
        <v>110</v>
      </c>
      <c r="H20" s="10" t="s">
        <v>111</v>
      </c>
      <c r="I20" s="7" t="s">
        <v>112</v>
      </c>
    </row>
    <row r="21" s="11" customFormat="true" ht="30" hidden="false" customHeight="true" outlineLevel="0" collapsed="false">
      <c r="A21" s="7" t="n">
        <v>18</v>
      </c>
      <c r="B21" s="8" t="s">
        <v>102</v>
      </c>
      <c r="C21" s="8" t="s">
        <v>107</v>
      </c>
      <c r="D21" s="9" t="s">
        <v>108</v>
      </c>
      <c r="E21" s="9" t="s">
        <v>113</v>
      </c>
      <c r="F21" s="9" t="s">
        <v>21</v>
      </c>
      <c r="G21" s="7" t="s">
        <v>114</v>
      </c>
      <c r="H21" s="10" t="s">
        <v>115</v>
      </c>
      <c r="I21" s="7" t="s">
        <v>112</v>
      </c>
    </row>
    <row r="22" s="11" customFormat="true" ht="30" hidden="false" customHeight="true" outlineLevel="0" collapsed="false">
      <c r="A22" s="7" t="n">
        <v>19</v>
      </c>
      <c r="B22" s="8" t="s">
        <v>102</v>
      </c>
      <c r="C22" s="8" t="s">
        <v>107</v>
      </c>
      <c r="D22" s="9" t="s">
        <v>108</v>
      </c>
      <c r="E22" s="9" t="s">
        <v>116</v>
      </c>
      <c r="F22" s="9" t="s">
        <v>21</v>
      </c>
      <c r="G22" s="7" t="s">
        <v>117</v>
      </c>
      <c r="H22" s="10" t="s">
        <v>118</v>
      </c>
      <c r="I22" s="7" t="s">
        <v>112</v>
      </c>
    </row>
    <row r="23" s="11" customFormat="true" ht="30" hidden="false" customHeight="true" outlineLevel="0" collapsed="false">
      <c r="A23" s="7" t="n">
        <v>20</v>
      </c>
      <c r="B23" s="8" t="s">
        <v>102</v>
      </c>
      <c r="C23" s="8" t="s">
        <v>107</v>
      </c>
      <c r="D23" s="9" t="s">
        <v>119</v>
      </c>
      <c r="E23" s="9" t="s">
        <v>120</v>
      </c>
      <c r="F23" s="9" t="s">
        <v>15</v>
      </c>
      <c r="G23" s="7" t="s">
        <v>121</v>
      </c>
      <c r="H23" s="10" t="s">
        <v>122</v>
      </c>
      <c r="I23" s="7" t="s">
        <v>112</v>
      </c>
    </row>
    <row r="24" s="11" customFormat="true" ht="30" hidden="false" customHeight="true" outlineLevel="0" collapsed="false">
      <c r="A24" s="7" t="n">
        <v>21</v>
      </c>
      <c r="B24" s="8" t="s">
        <v>102</v>
      </c>
      <c r="C24" s="8" t="s">
        <v>107</v>
      </c>
      <c r="D24" s="9" t="s">
        <v>119</v>
      </c>
      <c r="E24" s="9" t="s">
        <v>123</v>
      </c>
      <c r="F24" s="9" t="s">
        <v>15</v>
      </c>
      <c r="G24" s="7" t="s">
        <v>124</v>
      </c>
      <c r="H24" s="10" t="s">
        <v>125</v>
      </c>
      <c r="I24" s="7" t="s">
        <v>112</v>
      </c>
    </row>
    <row r="25" s="11" customFormat="true" ht="30" hidden="false" customHeight="true" outlineLevel="0" collapsed="false">
      <c r="A25" s="7" t="n">
        <v>22</v>
      </c>
      <c r="B25" s="8" t="s">
        <v>102</v>
      </c>
      <c r="C25" s="8" t="s">
        <v>107</v>
      </c>
      <c r="D25" s="9" t="s">
        <v>119</v>
      </c>
      <c r="E25" s="9" t="s">
        <v>126</v>
      </c>
      <c r="F25" s="9" t="s">
        <v>15</v>
      </c>
      <c r="G25" s="7" t="s">
        <v>127</v>
      </c>
      <c r="H25" s="10" t="s">
        <v>128</v>
      </c>
      <c r="I25" s="7" t="s">
        <v>112</v>
      </c>
    </row>
    <row r="26" s="11" customFormat="true" ht="30" hidden="false" customHeight="true" outlineLevel="0" collapsed="false">
      <c r="A26" s="7" t="n">
        <v>23</v>
      </c>
      <c r="B26" s="8" t="s">
        <v>102</v>
      </c>
      <c r="C26" s="8" t="s">
        <v>107</v>
      </c>
      <c r="D26" s="9" t="s">
        <v>129</v>
      </c>
      <c r="E26" s="9" t="s">
        <v>130</v>
      </c>
      <c r="F26" s="9" t="s">
        <v>21</v>
      </c>
      <c r="G26" s="7" t="s">
        <v>131</v>
      </c>
      <c r="H26" s="10" t="s">
        <v>132</v>
      </c>
      <c r="I26" s="7" t="s">
        <v>112</v>
      </c>
    </row>
    <row r="27" s="11" customFormat="true" ht="30" hidden="false" customHeight="true" outlineLevel="0" collapsed="false">
      <c r="A27" s="7" t="n">
        <v>24</v>
      </c>
      <c r="B27" s="8" t="s">
        <v>102</v>
      </c>
      <c r="C27" s="8" t="s">
        <v>107</v>
      </c>
      <c r="D27" s="9" t="s">
        <v>129</v>
      </c>
      <c r="E27" s="9" t="s">
        <v>133</v>
      </c>
      <c r="F27" s="9" t="s">
        <v>21</v>
      </c>
      <c r="G27" s="7" t="s">
        <v>134</v>
      </c>
      <c r="H27" s="10" t="s">
        <v>135</v>
      </c>
      <c r="I27" s="7" t="s">
        <v>112</v>
      </c>
    </row>
    <row r="28" s="11" customFormat="true" ht="30" hidden="false" customHeight="true" outlineLevel="0" collapsed="false">
      <c r="A28" s="7" t="n">
        <v>25</v>
      </c>
      <c r="B28" s="8" t="s">
        <v>102</v>
      </c>
      <c r="C28" s="8" t="s">
        <v>107</v>
      </c>
      <c r="D28" s="9" t="s">
        <v>129</v>
      </c>
      <c r="E28" s="9" t="s">
        <v>136</v>
      </c>
      <c r="F28" s="9" t="s">
        <v>15</v>
      </c>
      <c r="G28" s="7" t="s">
        <v>137</v>
      </c>
      <c r="H28" s="10" t="s">
        <v>138</v>
      </c>
      <c r="I28" s="7" t="s">
        <v>112</v>
      </c>
    </row>
    <row r="29" s="11" customFormat="true" ht="30" hidden="false" customHeight="true" outlineLevel="0" collapsed="false">
      <c r="A29" s="7" t="n">
        <v>26</v>
      </c>
      <c r="B29" s="8" t="s">
        <v>102</v>
      </c>
      <c r="C29" s="8" t="s">
        <v>107</v>
      </c>
      <c r="D29" s="9" t="s">
        <v>129</v>
      </c>
      <c r="E29" s="9" t="s">
        <v>139</v>
      </c>
      <c r="F29" s="9" t="s">
        <v>15</v>
      </c>
      <c r="G29" s="7" t="s">
        <v>140</v>
      </c>
      <c r="H29" s="10" t="s">
        <v>141</v>
      </c>
      <c r="I29" s="7" t="s">
        <v>112</v>
      </c>
    </row>
    <row r="30" s="11" customFormat="true" ht="30" hidden="false" customHeight="true" outlineLevel="0" collapsed="false">
      <c r="A30" s="7" t="n">
        <v>27</v>
      </c>
      <c r="B30" s="8" t="s">
        <v>102</v>
      </c>
      <c r="C30" s="8" t="s">
        <v>107</v>
      </c>
      <c r="D30" s="9" t="s">
        <v>129</v>
      </c>
      <c r="E30" s="9" t="s">
        <v>142</v>
      </c>
      <c r="F30" s="9" t="s">
        <v>15</v>
      </c>
      <c r="G30" s="7" t="s">
        <v>143</v>
      </c>
      <c r="H30" s="10" t="s">
        <v>144</v>
      </c>
      <c r="I30" s="7" t="s">
        <v>112</v>
      </c>
    </row>
    <row r="31" s="11" customFormat="true" ht="30" hidden="false" customHeight="true" outlineLevel="0" collapsed="false">
      <c r="A31" s="7" t="n">
        <v>28</v>
      </c>
      <c r="B31" s="8" t="s">
        <v>102</v>
      </c>
      <c r="C31" s="8" t="s">
        <v>107</v>
      </c>
      <c r="D31" s="9" t="s">
        <v>145</v>
      </c>
      <c r="E31" s="9" t="s">
        <v>146</v>
      </c>
      <c r="F31" s="9" t="s">
        <v>15</v>
      </c>
      <c r="G31" s="7" t="s">
        <v>147</v>
      </c>
      <c r="H31" s="10" t="s">
        <v>148</v>
      </c>
      <c r="I31" s="7" t="s">
        <v>112</v>
      </c>
    </row>
    <row r="32" s="11" customFormat="true" ht="30" hidden="false" customHeight="true" outlineLevel="0" collapsed="false">
      <c r="A32" s="7" t="n">
        <v>29</v>
      </c>
      <c r="B32" s="8" t="s">
        <v>102</v>
      </c>
      <c r="C32" s="8" t="s">
        <v>149</v>
      </c>
      <c r="D32" s="9" t="s">
        <v>108</v>
      </c>
      <c r="E32" s="9" t="s">
        <v>150</v>
      </c>
      <c r="F32" s="9" t="s">
        <v>21</v>
      </c>
      <c r="G32" s="7" t="s">
        <v>151</v>
      </c>
      <c r="H32" s="10" t="s">
        <v>63</v>
      </c>
      <c r="I32" s="7" t="s">
        <v>152</v>
      </c>
    </row>
    <row r="33" s="11" customFormat="true" ht="30" hidden="false" customHeight="true" outlineLevel="0" collapsed="false">
      <c r="A33" s="7" t="n">
        <v>30</v>
      </c>
      <c r="B33" s="8" t="s">
        <v>102</v>
      </c>
      <c r="C33" s="8" t="s">
        <v>149</v>
      </c>
      <c r="D33" s="9" t="s">
        <v>108</v>
      </c>
      <c r="E33" s="9" t="s">
        <v>153</v>
      </c>
      <c r="F33" s="9" t="s">
        <v>21</v>
      </c>
      <c r="G33" s="7" t="s">
        <v>154</v>
      </c>
      <c r="H33" s="10" t="s">
        <v>155</v>
      </c>
      <c r="I33" s="7" t="s">
        <v>152</v>
      </c>
    </row>
    <row r="34" s="11" customFormat="true" ht="30" hidden="false" customHeight="true" outlineLevel="0" collapsed="false">
      <c r="A34" s="7" t="n">
        <v>31</v>
      </c>
      <c r="B34" s="8" t="s">
        <v>102</v>
      </c>
      <c r="C34" s="8" t="s">
        <v>149</v>
      </c>
      <c r="D34" s="9" t="s">
        <v>156</v>
      </c>
      <c r="E34" s="9" t="s">
        <v>157</v>
      </c>
      <c r="F34" s="9" t="s">
        <v>15</v>
      </c>
      <c r="G34" s="7" t="s">
        <v>158</v>
      </c>
      <c r="H34" s="10" t="s">
        <v>159</v>
      </c>
      <c r="I34" s="7" t="s">
        <v>152</v>
      </c>
    </row>
    <row r="35" s="11" customFormat="true" ht="30" hidden="false" customHeight="true" outlineLevel="0" collapsed="false">
      <c r="A35" s="7" t="n">
        <v>32</v>
      </c>
      <c r="B35" s="8" t="s">
        <v>102</v>
      </c>
      <c r="C35" s="8" t="s">
        <v>149</v>
      </c>
      <c r="D35" s="9" t="s">
        <v>156</v>
      </c>
      <c r="E35" s="9" t="s">
        <v>160</v>
      </c>
      <c r="F35" s="9" t="s">
        <v>15</v>
      </c>
      <c r="G35" s="7" t="s">
        <v>161</v>
      </c>
      <c r="H35" s="10" t="s">
        <v>115</v>
      </c>
      <c r="I35" s="7" t="s">
        <v>152</v>
      </c>
    </row>
    <row r="36" s="11" customFormat="true" ht="30" hidden="false" customHeight="true" outlineLevel="0" collapsed="false">
      <c r="A36" s="7" t="n">
        <v>33</v>
      </c>
      <c r="B36" s="8" t="s">
        <v>102</v>
      </c>
      <c r="C36" s="8" t="s">
        <v>149</v>
      </c>
      <c r="D36" s="9" t="s">
        <v>129</v>
      </c>
      <c r="E36" s="9" t="s">
        <v>162</v>
      </c>
      <c r="F36" s="9" t="s">
        <v>21</v>
      </c>
      <c r="G36" s="7" t="s">
        <v>163</v>
      </c>
      <c r="H36" s="10" t="s">
        <v>164</v>
      </c>
      <c r="I36" s="7" t="s">
        <v>152</v>
      </c>
    </row>
    <row r="37" s="11" customFormat="true" ht="30" hidden="false" customHeight="true" outlineLevel="0" collapsed="false">
      <c r="A37" s="7" t="n">
        <v>34</v>
      </c>
      <c r="B37" s="8" t="s">
        <v>102</v>
      </c>
      <c r="C37" s="8" t="s">
        <v>149</v>
      </c>
      <c r="D37" s="9" t="s">
        <v>129</v>
      </c>
      <c r="E37" s="9" t="s">
        <v>165</v>
      </c>
      <c r="F37" s="9" t="s">
        <v>21</v>
      </c>
      <c r="G37" s="7" t="s">
        <v>166</v>
      </c>
      <c r="H37" s="10" t="s">
        <v>167</v>
      </c>
      <c r="I37" s="7" t="s">
        <v>152</v>
      </c>
    </row>
    <row r="38" s="11" customFormat="true" ht="30" hidden="false" customHeight="true" outlineLevel="0" collapsed="false">
      <c r="A38" s="7" t="n">
        <v>35</v>
      </c>
      <c r="B38" s="8" t="s">
        <v>102</v>
      </c>
      <c r="C38" s="8" t="s">
        <v>149</v>
      </c>
      <c r="D38" s="9" t="s">
        <v>168</v>
      </c>
      <c r="E38" s="9" t="s">
        <v>169</v>
      </c>
      <c r="F38" s="9" t="s">
        <v>15</v>
      </c>
      <c r="G38" s="7" t="s">
        <v>170</v>
      </c>
      <c r="H38" s="10" t="s">
        <v>115</v>
      </c>
      <c r="I38" s="7" t="s">
        <v>152</v>
      </c>
    </row>
    <row r="39" s="11" customFormat="true" ht="30" hidden="false" customHeight="true" outlineLevel="0" collapsed="false">
      <c r="A39" s="7" t="n">
        <v>36</v>
      </c>
      <c r="B39" s="8" t="s">
        <v>102</v>
      </c>
      <c r="C39" s="8" t="s">
        <v>149</v>
      </c>
      <c r="D39" s="9" t="s">
        <v>168</v>
      </c>
      <c r="E39" s="9" t="s">
        <v>171</v>
      </c>
      <c r="F39" s="9" t="s">
        <v>15</v>
      </c>
      <c r="G39" s="7" t="s">
        <v>172</v>
      </c>
      <c r="H39" s="10" t="s">
        <v>173</v>
      </c>
      <c r="I39" s="7" t="s">
        <v>152</v>
      </c>
    </row>
    <row r="40" s="11" customFormat="true" ht="30" hidden="false" customHeight="true" outlineLevel="0" collapsed="false">
      <c r="A40" s="7" t="n">
        <v>37</v>
      </c>
      <c r="B40" s="8" t="s">
        <v>102</v>
      </c>
      <c r="C40" s="8" t="s">
        <v>149</v>
      </c>
      <c r="D40" s="9" t="s">
        <v>78</v>
      </c>
      <c r="E40" s="9" t="s">
        <v>174</v>
      </c>
      <c r="F40" s="9" t="s">
        <v>15</v>
      </c>
      <c r="G40" s="7" t="s">
        <v>175</v>
      </c>
      <c r="H40" s="10" t="s">
        <v>176</v>
      </c>
      <c r="I40" s="7" t="s">
        <v>152</v>
      </c>
    </row>
    <row r="41" s="11" customFormat="true" ht="30" hidden="false" customHeight="true" outlineLevel="0" collapsed="false">
      <c r="A41" s="7" t="n">
        <v>38</v>
      </c>
      <c r="B41" s="8" t="s">
        <v>102</v>
      </c>
      <c r="C41" s="8" t="s">
        <v>177</v>
      </c>
      <c r="D41" s="9" t="s">
        <v>178</v>
      </c>
      <c r="E41" s="9" t="s">
        <v>179</v>
      </c>
      <c r="F41" s="9" t="s">
        <v>21</v>
      </c>
      <c r="G41" s="7" t="s">
        <v>180</v>
      </c>
      <c r="H41" s="10" t="s">
        <v>181</v>
      </c>
      <c r="I41" s="7" t="s">
        <v>182</v>
      </c>
    </row>
    <row r="42" s="11" customFormat="true" ht="30" hidden="false" customHeight="true" outlineLevel="0" collapsed="false">
      <c r="A42" s="7" t="n">
        <v>39</v>
      </c>
      <c r="B42" s="8" t="s">
        <v>102</v>
      </c>
      <c r="C42" s="8" t="s">
        <v>177</v>
      </c>
      <c r="D42" s="9" t="s">
        <v>178</v>
      </c>
      <c r="E42" s="9" t="s">
        <v>183</v>
      </c>
      <c r="F42" s="9" t="s">
        <v>15</v>
      </c>
      <c r="G42" s="7" t="s">
        <v>184</v>
      </c>
      <c r="H42" s="10" t="s">
        <v>118</v>
      </c>
      <c r="I42" s="7" t="s">
        <v>182</v>
      </c>
    </row>
    <row r="43" s="11" customFormat="true" ht="30" hidden="false" customHeight="true" outlineLevel="0" collapsed="false">
      <c r="A43" s="7" t="n">
        <v>40</v>
      </c>
      <c r="B43" s="8" t="s">
        <v>102</v>
      </c>
      <c r="C43" s="8" t="s">
        <v>177</v>
      </c>
      <c r="D43" s="9" t="s">
        <v>185</v>
      </c>
      <c r="E43" s="9" t="s">
        <v>186</v>
      </c>
      <c r="F43" s="9" t="s">
        <v>21</v>
      </c>
      <c r="G43" s="7" t="s">
        <v>187</v>
      </c>
      <c r="H43" s="10" t="s">
        <v>188</v>
      </c>
      <c r="I43" s="7" t="s">
        <v>182</v>
      </c>
    </row>
    <row r="44" s="11" customFormat="true" ht="30" hidden="false" customHeight="true" outlineLevel="0" collapsed="false">
      <c r="A44" s="7" t="n">
        <v>41</v>
      </c>
      <c r="B44" s="8" t="s">
        <v>102</v>
      </c>
      <c r="C44" s="8" t="s">
        <v>177</v>
      </c>
      <c r="D44" s="9" t="s">
        <v>185</v>
      </c>
      <c r="E44" s="9" t="s">
        <v>189</v>
      </c>
      <c r="F44" s="9" t="s">
        <v>15</v>
      </c>
      <c r="G44" s="7" t="s">
        <v>190</v>
      </c>
      <c r="H44" s="10" t="s">
        <v>191</v>
      </c>
      <c r="I44" s="7" t="s">
        <v>182</v>
      </c>
    </row>
    <row r="45" s="11" customFormat="true" ht="30" hidden="false" customHeight="true" outlineLevel="0" collapsed="false">
      <c r="A45" s="7" t="n">
        <v>42</v>
      </c>
      <c r="B45" s="8" t="s">
        <v>102</v>
      </c>
      <c r="C45" s="8" t="s">
        <v>177</v>
      </c>
      <c r="D45" s="9" t="s">
        <v>185</v>
      </c>
      <c r="E45" s="9" t="s">
        <v>192</v>
      </c>
      <c r="F45" s="9" t="s">
        <v>15</v>
      </c>
      <c r="G45" s="7" t="s">
        <v>193</v>
      </c>
      <c r="H45" s="10" t="s">
        <v>194</v>
      </c>
      <c r="I45" s="7" t="s">
        <v>182</v>
      </c>
    </row>
    <row r="46" s="11" customFormat="true" ht="30" hidden="false" customHeight="true" outlineLevel="0" collapsed="false">
      <c r="A46" s="7" t="n">
        <v>43</v>
      </c>
      <c r="B46" s="8" t="s">
        <v>102</v>
      </c>
      <c r="C46" s="8" t="s">
        <v>195</v>
      </c>
      <c r="D46" s="9" t="s">
        <v>108</v>
      </c>
      <c r="E46" s="9" t="s">
        <v>196</v>
      </c>
      <c r="F46" s="9" t="s">
        <v>21</v>
      </c>
      <c r="G46" s="7" t="s">
        <v>197</v>
      </c>
      <c r="H46" s="10" t="s">
        <v>198</v>
      </c>
      <c r="I46" s="7" t="s">
        <v>199</v>
      </c>
    </row>
    <row r="47" s="11" customFormat="true" ht="30" hidden="false" customHeight="true" outlineLevel="0" collapsed="false">
      <c r="A47" s="7" t="n">
        <v>44</v>
      </c>
      <c r="B47" s="8" t="s">
        <v>102</v>
      </c>
      <c r="C47" s="8" t="s">
        <v>195</v>
      </c>
      <c r="D47" s="9" t="s">
        <v>108</v>
      </c>
      <c r="E47" s="9" t="s">
        <v>200</v>
      </c>
      <c r="F47" s="9" t="s">
        <v>15</v>
      </c>
      <c r="G47" s="7" t="s">
        <v>201</v>
      </c>
      <c r="H47" s="10" t="s">
        <v>202</v>
      </c>
      <c r="I47" s="7" t="s">
        <v>199</v>
      </c>
    </row>
    <row r="48" s="11" customFormat="true" ht="30" hidden="false" customHeight="true" outlineLevel="0" collapsed="false">
      <c r="A48" s="7" t="n">
        <v>45</v>
      </c>
      <c r="B48" s="8" t="s">
        <v>102</v>
      </c>
      <c r="C48" s="8" t="s">
        <v>195</v>
      </c>
      <c r="D48" s="9" t="s">
        <v>119</v>
      </c>
      <c r="E48" s="9" t="s">
        <v>203</v>
      </c>
      <c r="F48" s="9" t="s">
        <v>21</v>
      </c>
      <c r="G48" s="7" t="s">
        <v>204</v>
      </c>
      <c r="H48" s="10" t="s">
        <v>115</v>
      </c>
      <c r="I48" s="7" t="s">
        <v>199</v>
      </c>
    </row>
    <row r="49" s="11" customFormat="true" ht="30" hidden="false" customHeight="true" outlineLevel="0" collapsed="false">
      <c r="A49" s="7" t="n">
        <v>46</v>
      </c>
      <c r="B49" s="8" t="s">
        <v>102</v>
      </c>
      <c r="C49" s="8" t="s">
        <v>205</v>
      </c>
      <c r="D49" s="9" t="s">
        <v>108</v>
      </c>
      <c r="E49" s="9" t="s">
        <v>206</v>
      </c>
      <c r="F49" s="9" t="s">
        <v>21</v>
      </c>
      <c r="G49" s="7" t="s">
        <v>207</v>
      </c>
      <c r="H49" s="10" t="s">
        <v>208</v>
      </c>
      <c r="I49" s="7" t="s">
        <v>209</v>
      </c>
    </row>
    <row r="50" s="11" customFormat="true" ht="30" hidden="false" customHeight="true" outlineLevel="0" collapsed="false">
      <c r="A50" s="7" t="n">
        <v>47</v>
      </c>
      <c r="B50" s="8" t="s">
        <v>102</v>
      </c>
      <c r="C50" s="8" t="s">
        <v>205</v>
      </c>
      <c r="D50" s="9" t="s">
        <v>108</v>
      </c>
      <c r="E50" s="9" t="s">
        <v>210</v>
      </c>
      <c r="F50" s="9" t="s">
        <v>21</v>
      </c>
      <c r="G50" s="7" t="s">
        <v>211</v>
      </c>
      <c r="H50" s="10" t="s">
        <v>212</v>
      </c>
      <c r="I50" s="7" t="s">
        <v>209</v>
      </c>
    </row>
    <row r="51" s="11" customFormat="true" ht="30" hidden="false" customHeight="true" outlineLevel="0" collapsed="false">
      <c r="A51" s="7" t="n">
        <v>48</v>
      </c>
      <c r="B51" s="8" t="s">
        <v>102</v>
      </c>
      <c r="C51" s="8" t="s">
        <v>205</v>
      </c>
      <c r="D51" s="9" t="s">
        <v>108</v>
      </c>
      <c r="E51" s="9" t="s">
        <v>213</v>
      </c>
      <c r="F51" s="9" t="s">
        <v>15</v>
      </c>
      <c r="G51" s="7" t="s">
        <v>214</v>
      </c>
      <c r="H51" s="10" t="s">
        <v>215</v>
      </c>
      <c r="I51" s="7" t="s">
        <v>209</v>
      </c>
    </row>
    <row r="52" s="11" customFormat="true" ht="30" hidden="false" customHeight="true" outlineLevel="0" collapsed="false">
      <c r="A52" s="7" t="n">
        <v>49</v>
      </c>
      <c r="B52" s="8" t="s">
        <v>102</v>
      </c>
      <c r="C52" s="8" t="s">
        <v>205</v>
      </c>
      <c r="D52" s="9" t="s">
        <v>108</v>
      </c>
      <c r="E52" s="9" t="s">
        <v>216</v>
      </c>
      <c r="F52" s="9" t="s">
        <v>15</v>
      </c>
      <c r="G52" s="7" t="s">
        <v>217</v>
      </c>
      <c r="H52" s="10" t="s">
        <v>115</v>
      </c>
      <c r="I52" s="7" t="s">
        <v>209</v>
      </c>
    </row>
    <row r="53" s="11" customFormat="true" ht="30" hidden="false" customHeight="true" outlineLevel="0" collapsed="false">
      <c r="A53" s="7" t="n">
        <v>50</v>
      </c>
      <c r="B53" s="8" t="s">
        <v>102</v>
      </c>
      <c r="C53" s="8" t="s">
        <v>205</v>
      </c>
      <c r="D53" s="9" t="s">
        <v>119</v>
      </c>
      <c r="E53" s="9" t="s">
        <v>218</v>
      </c>
      <c r="F53" s="9" t="s">
        <v>15</v>
      </c>
      <c r="G53" s="7" t="s">
        <v>219</v>
      </c>
      <c r="H53" s="10" t="s">
        <v>81</v>
      </c>
      <c r="I53" s="7" t="s">
        <v>209</v>
      </c>
    </row>
    <row r="54" s="11" customFormat="true" ht="30" hidden="false" customHeight="true" outlineLevel="0" collapsed="false">
      <c r="A54" s="7" t="n">
        <v>51</v>
      </c>
      <c r="B54" s="8" t="s">
        <v>102</v>
      </c>
      <c r="C54" s="8" t="s">
        <v>205</v>
      </c>
      <c r="D54" s="9" t="s">
        <v>119</v>
      </c>
      <c r="E54" s="9" t="s">
        <v>220</v>
      </c>
      <c r="F54" s="9" t="s">
        <v>15</v>
      </c>
      <c r="G54" s="7" t="s">
        <v>221</v>
      </c>
      <c r="H54" s="10" t="s">
        <v>222</v>
      </c>
      <c r="I54" s="7" t="s">
        <v>209</v>
      </c>
    </row>
    <row r="55" s="11" customFormat="true" ht="30" hidden="false" customHeight="true" outlineLevel="0" collapsed="false">
      <c r="A55" s="7" t="n">
        <v>52</v>
      </c>
      <c r="B55" s="8" t="s">
        <v>102</v>
      </c>
      <c r="C55" s="8" t="s">
        <v>223</v>
      </c>
      <c r="D55" s="9" t="s">
        <v>108</v>
      </c>
      <c r="E55" s="9" t="s">
        <v>224</v>
      </c>
      <c r="F55" s="9" t="s">
        <v>21</v>
      </c>
      <c r="G55" s="7" t="s">
        <v>225</v>
      </c>
      <c r="H55" s="10" t="s">
        <v>226</v>
      </c>
      <c r="I55" s="7" t="s">
        <v>227</v>
      </c>
    </row>
    <row r="56" s="11" customFormat="true" ht="30" hidden="false" customHeight="true" outlineLevel="0" collapsed="false">
      <c r="A56" s="7" t="n">
        <v>53</v>
      </c>
      <c r="B56" s="8" t="s">
        <v>102</v>
      </c>
      <c r="C56" s="8" t="s">
        <v>223</v>
      </c>
      <c r="D56" s="9" t="s">
        <v>108</v>
      </c>
      <c r="E56" s="9" t="s">
        <v>228</v>
      </c>
      <c r="F56" s="9" t="s">
        <v>15</v>
      </c>
      <c r="G56" s="7" t="s">
        <v>229</v>
      </c>
      <c r="H56" s="10" t="s">
        <v>230</v>
      </c>
      <c r="I56" s="7" t="s">
        <v>227</v>
      </c>
    </row>
    <row r="57" s="11" customFormat="true" ht="30" hidden="false" customHeight="true" outlineLevel="0" collapsed="false">
      <c r="A57" s="7" t="n">
        <v>54</v>
      </c>
      <c r="B57" s="8" t="s">
        <v>102</v>
      </c>
      <c r="C57" s="8" t="s">
        <v>223</v>
      </c>
      <c r="D57" s="9" t="s">
        <v>108</v>
      </c>
      <c r="E57" s="9" t="s">
        <v>231</v>
      </c>
      <c r="F57" s="9" t="s">
        <v>15</v>
      </c>
      <c r="G57" s="7" t="s">
        <v>232</v>
      </c>
      <c r="H57" s="10" t="s">
        <v>233</v>
      </c>
      <c r="I57" s="7" t="s">
        <v>227</v>
      </c>
    </row>
    <row r="58" s="11" customFormat="true" ht="30" hidden="false" customHeight="true" outlineLevel="0" collapsed="false">
      <c r="A58" s="7" t="n">
        <v>55</v>
      </c>
      <c r="B58" s="8" t="s">
        <v>102</v>
      </c>
      <c r="C58" s="8" t="s">
        <v>223</v>
      </c>
      <c r="D58" s="9" t="s">
        <v>108</v>
      </c>
      <c r="E58" s="9" t="s">
        <v>234</v>
      </c>
      <c r="F58" s="9" t="s">
        <v>21</v>
      </c>
      <c r="G58" s="7" t="s">
        <v>235</v>
      </c>
      <c r="H58" s="10" t="s">
        <v>236</v>
      </c>
      <c r="I58" s="7" t="s">
        <v>227</v>
      </c>
    </row>
    <row r="59" s="11" customFormat="true" ht="30" hidden="false" customHeight="true" outlineLevel="0" collapsed="false">
      <c r="A59" s="7" t="n">
        <v>56</v>
      </c>
      <c r="B59" s="8" t="s">
        <v>102</v>
      </c>
      <c r="C59" s="8" t="s">
        <v>223</v>
      </c>
      <c r="D59" s="9" t="s">
        <v>119</v>
      </c>
      <c r="E59" s="9" t="s">
        <v>237</v>
      </c>
      <c r="F59" s="9" t="s">
        <v>21</v>
      </c>
      <c r="G59" s="7" t="s">
        <v>238</v>
      </c>
      <c r="H59" s="10" t="s">
        <v>87</v>
      </c>
      <c r="I59" s="7" t="s">
        <v>227</v>
      </c>
    </row>
    <row r="60" s="11" customFormat="true" ht="30" hidden="false" customHeight="true" outlineLevel="0" collapsed="false">
      <c r="A60" s="7" t="n">
        <v>57</v>
      </c>
      <c r="B60" s="8" t="s">
        <v>102</v>
      </c>
      <c r="C60" s="8" t="s">
        <v>223</v>
      </c>
      <c r="D60" s="9" t="s">
        <v>119</v>
      </c>
      <c r="E60" s="9" t="s">
        <v>239</v>
      </c>
      <c r="F60" s="9" t="s">
        <v>15</v>
      </c>
      <c r="G60" s="7" t="s">
        <v>240</v>
      </c>
      <c r="H60" s="10" t="s">
        <v>241</v>
      </c>
      <c r="I60" s="7" t="s">
        <v>227</v>
      </c>
    </row>
    <row r="61" s="11" customFormat="true" ht="30" hidden="false" customHeight="true" outlineLevel="0" collapsed="false">
      <c r="A61" s="7" t="n">
        <v>58</v>
      </c>
      <c r="B61" s="8" t="s">
        <v>102</v>
      </c>
      <c r="C61" s="8" t="s">
        <v>223</v>
      </c>
      <c r="D61" s="9" t="s">
        <v>119</v>
      </c>
      <c r="E61" s="9" t="s">
        <v>242</v>
      </c>
      <c r="F61" s="9" t="s">
        <v>15</v>
      </c>
      <c r="G61" s="7" t="s">
        <v>243</v>
      </c>
      <c r="H61" s="10" t="s">
        <v>115</v>
      </c>
      <c r="I61" s="7" t="s">
        <v>227</v>
      </c>
    </row>
    <row r="62" s="11" customFormat="true" ht="30" hidden="false" customHeight="true" outlineLevel="0" collapsed="false">
      <c r="A62" s="7" t="n">
        <v>59</v>
      </c>
      <c r="B62" s="8" t="s">
        <v>102</v>
      </c>
      <c r="C62" s="8" t="s">
        <v>223</v>
      </c>
      <c r="D62" s="9" t="s">
        <v>244</v>
      </c>
      <c r="E62" s="9" t="s">
        <v>245</v>
      </c>
      <c r="F62" s="9" t="s">
        <v>15</v>
      </c>
      <c r="G62" s="7" t="s">
        <v>246</v>
      </c>
      <c r="H62" s="10" t="s">
        <v>247</v>
      </c>
      <c r="I62" s="7" t="s">
        <v>227</v>
      </c>
    </row>
    <row r="63" s="11" customFormat="true" ht="30" hidden="false" customHeight="true" outlineLevel="0" collapsed="false">
      <c r="A63" s="7" t="n">
        <v>60</v>
      </c>
      <c r="B63" s="8" t="s">
        <v>102</v>
      </c>
      <c r="C63" s="8" t="s">
        <v>223</v>
      </c>
      <c r="D63" s="9" t="s">
        <v>248</v>
      </c>
      <c r="E63" s="9" t="s">
        <v>249</v>
      </c>
      <c r="F63" s="9" t="s">
        <v>21</v>
      </c>
      <c r="G63" s="7" t="s">
        <v>250</v>
      </c>
      <c r="H63" s="10" t="s">
        <v>118</v>
      </c>
      <c r="I63" s="7" t="s">
        <v>227</v>
      </c>
    </row>
    <row r="64" s="11" customFormat="true" ht="30" hidden="false" customHeight="true" outlineLevel="0" collapsed="false">
      <c r="A64" s="7" t="n">
        <v>61</v>
      </c>
      <c r="B64" s="8" t="s">
        <v>102</v>
      </c>
      <c r="C64" s="8" t="s">
        <v>251</v>
      </c>
      <c r="D64" s="9" t="s">
        <v>108</v>
      </c>
      <c r="E64" s="9" t="s">
        <v>252</v>
      </c>
      <c r="F64" s="9" t="s">
        <v>21</v>
      </c>
      <c r="G64" s="7" t="s">
        <v>253</v>
      </c>
      <c r="H64" s="10" t="s">
        <v>254</v>
      </c>
      <c r="I64" s="7" t="s">
        <v>255</v>
      </c>
    </row>
    <row r="65" s="11" customFormat="true" ht="30" hidden="false" customHeight="true" outlineLevel="0" collapsed="false">
      <c r="A65" s="7" t="n">
        <v>62</v>
      </c>
      <c r="B65" s="8" t="s">
        <v>102</v>
      </c>
      <c r="C65" s="8" t="s">
        <v>251</v>
      </c>
      <c r="D65" s="9" t="s">
        <v>108</v>
      </c>
      <c r="E65" s="9" t="s">
        <v>256</v>
      </c>
      <c r="F65" s="9" t="s">
        <v>15</v>
      </c>
      <c r="G65" s="7" t="s">
        <v>257</v>
      </c>
      <c r="H65" s="10" t="s">
        <v>258</v>
      </c>
      <c r="I65" s="7" t="s">
        <v>255</v>
      </c>
    </row>
    <row r="66" s="11" customFormat="true" ht="30" hidden="false" customHeight="true" outlineLevel="0" collapsed="false">
      <c r="A66" s="7" t="n">
        <v>63</v>
      </c>
      <c r="B66" s="8" t="s">
        <v>102</v>
      </c>
      <c r="C66" s="8" t="s">
        <v>251</v>
      </c>
      <c r="D66" s="9" t="s">
        <v>108</v>
      </c>
      <c r="E66" s="9" t="s">
        <v>259</v>
      </c>
      <c r="F66" s="9" t="s">
        <v>21</v>
      </c>
      <c r="G66" s="7" t="s">
        <v>260</v>
      </c>
      <c r="H66" s="10" t="s">
        <v>261</v>
      </c>
      <c r="I66" s="7" t="s">
        <v>255</v>
      </c>
    </row>
    <row r="67" s="11" customFormat="true" ht="30" hidden="false" customHeight="true" outlineLevel="0" collapsed="false">
      <c r="A67" s="7" t="n">
        <v>64</v>
      </c>
      <c r="B67" s="8" t="s">
        <v>102</v>
      </c>
      <c r="C67" s="8" t="s">
        <v>251</v>
      </c>
      <c r="D67" s="9" t="s">
        <v>108</v>
      </c>
      <c r="E67" s="9" t="s">
        <v>262</v>
      </c>
      <c r="F67" s="9" t="s">
        <v>21</v>
      </c>
      <c r="G67" s="7" t="s">
        <v>263</v>
      </c>
      <c r="H67" s="10" t="s">
        <v>264</v>
      </c>
      <c r="I67" s="7" t="s">
        <v>255</v>
      </c>
    </row>
    <row r="68" s="11" customFormat="true" ht="30" hidden="false" customHeight="true" outlineLevel="0" collapsed="false">
      <c r="A68" s="7" t="n">
        <v>65</v>
      </c>
      <c r="B68" s="8" t="s">
        <v>102</v>
      </c>
      <c r="C68" s="8" t="s">
        <v>251</v>
      </c>
      <c r="D68" s="9" t="s">
        <v>119</v>
      </c>
      <c r="E68" s="9" t="s">
        <v>265</v>
      </c>
      <c r="F68" s="9" t="s">
        <v>15</v>
      </c>
      <c r="G68" s="7" t="s">
        <v>266</v>
      </c>
      <c r="H68" s="10" t="s">
        <v>267</v>
      </c>
      <c r="I68" s="7" t="s">
        <v>255</v>
      </c>
    </row>
    <row r="69" s="11" customFormat="true" ht="30" hidden="false" customHeight="true" outlineLevel="0" collapsed="false">
      <c r="A69" s="7" t="n">
        <v>66</v>
      </c>
      <c r="B69" s="8" t="s">
        <v>102</v>
      </c>
      <c r="C69" s="8" t="s">
        <v>268</v>
      </c>
      <c r="D69" s="9" t="s">
        <v>108</v>
      </c>
      <c r="E69" s="9" t="s">
        <v>269</v>
      </c>
      <c r="F69" s="9" t="s">
        <v>15</v>
      </c>
      <c r="G69" s="7" t="s">
        <v>270</v>
      </c>
      <c r="H69" s="10" t="s">
        <v>115</v>
      </c>
      <c r="I69" s="7" t="s">
        <v>271</v>
      </c>
    </row>
    <row r="70" s="11" customFormat="true" ht="30" hidden="false" customHeight="true" outlineLevel="0" collapsed="false">
      <c r="A70" s="7" t="n">
        <v>67</v>
      </c>
      <c r="B70" s="8" t="s">
        <v>102</v>
      </c>
      <c r="C70" s="8" t="s">
        <v>268</v>
      </c>
      <c r="D70" s="9" t="s">
        <v>108</v>
      </c>
      <c r="E70" s="9" t="s">
        <v>272</v>
      </c>
      <c r="F70" s="9" t="s">
        <v>15</v>
      </c>
      <c r="G70" s="7" t="s">
        <v>273</v>
      </c>
      <c r="H70" s="10" t="s">
        <v>115</v>
      </c>
      <c r="I70" s="7" t="s">
        <v>271</v>
      </c>
    </row>
    <row r="71" s="11" customFormat="true" ht="30" hidden="false" customHeight="true" outlineLevel="0" collapsed="false">
      <c r="A71" s="7" t="n">
        <v>68</v>
      </c>
      <c r="B71" s="8" t="s">
        <v>102</v>
      </c>
      <c r="C71" s="8" t="s">
        <v>268</v>
      </c>
      <c r="D71" s="9" t="s">
        <v>108</v>
      </c>
      <c r="E71" s="9" t="s">
        <v>274</v>
      </c>
      <c r="F71" s="9" t="s">
        <v>15</v>
      </c>
      <c r="G71" s="7" t="s">
        <v>275</v>
      </c>
      <c r="H71" s="10" t="s">
        <v>276</v>
      </c>
      <c r="I71" s="7" t="s">
        <v>271</v>
      </c>
    </row>
    <row r="72" s="11" customFormat="true" ht="30" hidden="false" customHeight="true" outlineLevel="0" collapsed="false">
      <c r="A72" s="7" t="n">
        <v>69</v>
      </c>
      <c r="B72" s="8" t="s">
        <v>102</v>
      </c>
      <c r="C72" s="8" t="s">
        <v>268</v>
      </c>
      <c r="D72" s="9" t="s">
        <v>108</v>
      </c>
      <c r="E72" s="9" t="s">
        <v>277</v>
      </c>
      <c r="F72" s="9" t="s">
        <v>15</v>
      </c>
      <c r="G72" s="7" t="s">
        <v>278</v>
      </c>
      <c r="H72" s="10" t="s">
        <v>115</v>
      </c>
      <c r="I72" s="7" t="s">
        <v>271</v>
      </c>
    </row>
    <row r="73" s="11" customFormat="true" ht="30" hidden="false" customHeight="true" outlineLevel="0" collapsed="false">
      <c r="A73" s="7" t="n">
        <v>70</v>
      </c>
      <c r="B73" s="8" t="s">
        <v>102</v>
      </c>
      <c r="C73" s="8" t="s">
        <v>268</v>
      </c>
      <c r="D73" s="9" t="s">
        <v>119</v>
      </c>
      <c r="E73" s="9" t="s">
        <v>279</v>
      </c>
      <c r="F73" s="9" t="s">
        <v>21</v>
      </c>
      <c r="G73" s="7" t="s">
        <v>280</v>
      </c>
      <c r="H73" s="10" t="s">
        <v>281</v>
      </c>
      <c r="I73" s="7" t="s">
        <v>271</v>
      </c>
    </row>
    <row r="74" s="11" customFormat="true" ht="30" hidden="false" customHeight="true" outlineLevel="0" collapsed="false">
      <c r="A74" s="7" t="n">
        <v>71</v>
      </c>
      <c r="B74" s="8" t="s">
        <v>102</v>
      </c>
      <c r="C74" s="8" t="s">
        <v>268</v>
      </c>
      <c r="D74" s="9" t="s">
        <v>248</v>
      </c>
      <c r="E74" s="9" t="s">
        <v>282</v>
      </c>
      <c r="F74" s="9" t="s">
        <v>21</v>
      </c>
      <c r="G74" s="7" t="s">
        <v>283</v>
      </c>
      <c r="H74" s="10" t="s">
        <v>284</v>
      </c>
      <c r="I74" s="7" t="s">
        <v>271</v>
      </c>
    </row>
    <row r="75" s="11" customFormat="true" ht="30" hidden="false" customHeight="true" outlineLevel="0" collapsed="false">
      <c r="A75" s="7" t="n">
        <v>72</v>
      </c>
      <c r="B75" s="8" t="s">
        <v>102</v>
      </c>
      <c r="C75" s="8" t="s">
        <v>285</v>
      </c>
      <c r="D75" s="9" t="s">
        <v>108</v>
      </c>
      <c r="E75" s="9" t="s">
        <v>286</v>
      </c>
      <c r="F75" s="9" t="s">
        <v>21</v>
      </c>
      <c r="G75" s="7" t="s">
        <v>287</v>
      </c>
      <c r="H75" s="10" t="s">
        <v>288</v>
      </c>
      <c r="I75" s="7" t="s">
        <v>289</v>
      </c>
    </row>
    <row r="76" s="11" customFormat="true" ht="30" hidden="false" customHeight="true" outlineLevel="0" collapsed="false">
      <c r="A76" s="7" t="n">
        <v>73</v>
      </c>
      <c r="B76" s="8" t="s">
        <v>102</v>
      </c>
      <c r="C76" s="8" t="s">
        <v>285</v>
      </c>
      <c r="D76" s="9" t="s">
        <v>108</v>
      </c>
      <c r="E76" s="9" t="s">
        <v>290</v>
      </c>
      <c r="F76" s="9" t="s">
        <v>15</v>
      </c>
      <c r="G76" s="7" t="s">
        <v>291</v>
      </c>
      <c r="H76" s="10" t="s">
        <v>81</v>
      </c>
      <c r="I76" s="7" t="s">
        <v>289</v>
      </c>
    </row>
    <row r="77" s="11" customFormat="true" ht="30" hidden="false" customHeight="true" outlineLevel="0" collapsed="false">
      <c r="A77" s="7" t="n">
        <v>74</v>
      </c>
      <c r="B77" s="8" t="s">
        <v>102</v>
      </c>
      <c r="C77" s="8" t="s">
        <v>285</v>
      </c>
      <c r="D77" s="9" t="s">
        <v>108</v>
      </c>
      <c r="E77" s="9" t="s">
        <v>292</v>
      </c>
      <c r="F77" s="9" t="s">
        <v>15</v>
      </c>
      <c r="G77" s="7" t="s">
        <v>293</v>
      </c>
      <c r="H77" s="10" t="s">
        <v>115</v>
      </c>
      <c r="I77" s="7" t="s">
        <v>289</v>
      </c>
    </row>
    <row r="78" s="11" customFormat="true" ht="30" hidden="false" customHeight="true" outlineLevel="0" collapsed="false">
      <c r="A78" s="7" t="n">
        <v>75</v>
      </c>
      <c r="B78" s="8" t="s">
        <v>102</v>
      </c>
      <c r="C78" s="8" t="s">
        <v>285</v>
      </c>
      <c r="D78" s="9" t="s">
        <v>108</v>
      </c>
      <c r="E78" s="9" t="s">
        <v>294</v>
      </c>
      <c r="F78" s="9" t="s">
        <v>15</v>
      </c>
      <c r="G78" s="7" t="s">
        <v>295</v>
      </c>
      <c r="H78" s="10" t="s">
        <v>296</v>
      </c>
      <c r="I78" s="7" t="s">
        <v>289</v>
      </c>
    </row>
    <row r="79" s="11" customFormat="true" ht="30" hidden="false" customHeight="true" outlineLevel="0" collapsed="false">
      <c r="A79" s="7" t="n">
        <v>76</v>
      </c>
      <c r="B79" s="8" t="s">
        <v>102</v>
      </c>
      <c r="C79" s="8" t="s">
        <v>285</v>
      </c>
      <c r="D79" s="9" t="s">
        <v>119</v>
      </c>
      <c r="E79" s="9" t="s">
        <v>297</v>
      </c>
      <c r="F79" s="9" t="s">
        <v>15</v>
      </c>
      <c r="G79" s="7" t="s">
        <v>298</v>
      </c>
      <c r="H79" s="10" t="s">
        <v>299</v>
      </c>
      <c r="I79" s="7" t="s">
        <v>289</v>
      </c>
    </row>
    <row r="80" s="11" customFormat="true" ht="30" hidden="false" customHeight="true" outlineLevel="0" collapsed="false">
      <c r="A80" s="7" t="n">
        <v>77</v>
      </c>
      <c r="B80" s="8" t="s">
        <v>102</v>
      </c>
      <c r="C80" s="8" t="s">
        <v>285</v>
      </c>
      <c r="D80" s="9" t="s">
        <v>119</v>
      </c>
      <c r="E80" s="9" t="s">
        <v>300</v>
      </c>
      <c r="F80" s="9" t="s">
        <v>15</v>
      </c>
      <c r="G80" s="7" t="s">
        <v>301</v>
      </c>
      <c r="H80" s="10" t="s">
        <v>302</v>
      </c>
      <c r="I80" s="7" t="s">
        <v>289</v>
      </c>
    </row>
    <row r="81" s="11" customFormat="true" ht="30" hidden="false" customHeight="true" outlineLevel="0" collapsed="false">
      <c r="A81" s="7" t="n">
        <v>78</v>
      </c>
      <c r="B81" s="8" t="s">
        <v>102</v>
      </c>
      <c r="C81" s="8" t="s">
        <v>285</v>
      </c>
      <c r="D81" s="9" t="s">
        <v>119</v>
      </c>
      <c r="E81" s="9" t="s">
        <v>303</v>
      </c>
      <c r="F81" s="9" t="s">
        <v>21</v>
      </c>
      <c r="G81" s="7" t="s">
        <v>304</v>
      </c>
      <c r="H81" s="10" t="s">
        <v>305</v>
      </c>
      <c r="I81" s="7" t="s">
        <v>289</v>
      </c>
    </row>
    <row r="82" s="11" customFormat="true" ht="30" hidden="false" customHeight="true" outlineLevel="0" collapsed="false">
      <c r="A82" s="7" t="n">
        <v>79</v>
      </c>
      <c r="B82" s="8" t="s">
        <v>102</v>
      </c>
      <c r="C82" s="8" t="s">
        <v>285</v>
      </c>
      <c r="D82" s="9" t="s">
        <v>119</v>
      </c>
      <c r="E82" s="9" t="s">
        <v>306</v>
      </c>
      <c r="F82" s="9" t="s">
        <v>21</v>
      </c>
      <c r="G82" s="7" t="s">
        <v>307</v>
      </c>
      <c r="H82" s="10" t="s">
        <v>308</v>
      </c>
      <c r="I82" s="7" t="s">
        <v>289</v>
      </c>
    </row>
    <row r="83" s="11" customFormat="true" ht="30" hidden="false" customHeight="true" outlineLevel="0" collapsed="false">
      <c r="A83" s="7" t="n">
        <v>80</v>
      </c>
      <c r="B83" s="8" t="s">
        <v>102</v>
      </c>
      <c r="C83" s="8" t="s">
        <v>285</v>
      </c>
      <c r="D83" s="9" t="s">
        <v>119</v>
      </c>
      <c r="E83" s="9" t="s">
        <v>309</v>
      </c>
      <c r="F83" s="9" t="s">
        <v>15</v>
      </c>
      <c r="G83" s="7" t="s">
        <v>310</v>
      </c>
      <c r="H83" s="10" t="s">
        <v>311</v>
      </c>
      <c r="I83" s="7" t="s">
        <v>289</v>
      </c>
    </row>
    <row r="84" s="11" customFormat="true" ht="30" hidden="false" customHeight="true" outlineLevel="0" collapsed="false">
      <c r="A84" s="7" t="n">
        <v>81</v>
      </c>
      <c r="B84" s="8" t="s">
        <v>102</v>
      </c>
      <c r="C84" s="8" t="s">
        <v>285</v>
      </c>
      <c r="D84" s="9" t="s">
        <v>248</v>
      </c>
      <c r="E84" s="9" t="s">
        <v>312</v>
      </c>
      <c r="F84" s="9" t="s">
        <v>21</v>
      </c>
      <c r="G84" s="7" t="s">
        <v>313</v>
      </c>
      <c r="H84" s="10" t="s">
        <v>314</v>
      </c>
      <c r="I84" s="7" t="s">
        <v>289</v>
      </c>
    </row>
    <row r="85" s="11" customFormat="true" ht="30" hidden="false" customHeight="true" outlineLevel="0" collapsed="false">
      <c r="A85" s="7" t="n">
        <v>82</v>
      </c>
      <c r="B85" s="8" t="s">
        <v>102</v>
      </c>
      <c r="C85" s="8" t="s">
        <v>315</v>
      </c>
      <c r="D85" s="9" t="s">
        <v>108</v>
      </c>
      <c r="E85" s="9" t="s">
        <v>316</v>
      </c>
      <c r="F85" s="9" t="s">
        <v>21</v>
      </c>
      <c r="G85" s="7" t="s">
        <v>317</v>
      </c>
      <c r="H85" s="10" t="s">
        <v>138</v>
      </c>
      <c r="I85" s="7" t="s">
        <v>318</v>
      </c>
    </row>
    <row r="86" s="11" customFormat="true" ht="30" hidden="false" customHeight="true" outlineLevel="0" collapsed="false">
      <c r="A86" s="7" t="n">
        <v>83</v>
      </c>
      <c r="B86" s="8" t="s">
        <v>102</v>
      </c>
      <c r="C86" s="8" t="s">
        <v>315</v>
      </c>
      <c r="D86" s="9" t="s">
        <v>108</v>
      </c>
      <c r="E86" s="9" t="s">
        <v>319</v>
      </c>
      <c r="F86" s="9" t="s">
        <v>15</v>
      </c>
      <c r="G86" s="7" t="s">
        <v>320</v>
      </c>
      <c r="H86" s="10" t="s">
        <v>115</v>
      </c>
      <c r="I86" s="7" t="s">
        <v>318</v>
      </c>
    </row>
    <row r="87" s="11" customFormat="true" ht="30" hidden="false" customHeight="true" outlineLevel="0" collapsed="false">
      <c r="A87" s="7" t="n">
        <v>84</v>
      </c>
      <c r="B87" s="8" t="s">
        <v>102</v>
      </c>
      <c r="C87" s="8" t="s">
        <v>315</v>
      </c>
      <c r="D87" s="9" t="s">
        <v>108</v>
      </c>
      <c r="E87" s="9" t="s">
        <v>321</v>
      </c>
      <c r="F87" s="9" t="s">
        <v>21</v>
      </c>
      <c r="G87" s="7" t="s">
        <v>322</v>
      </c>
      <c r="H87" s="10" t="s">
        <v>323</v>
      </c>
      <c r="I87" s="7" t="s">
        <v>318</v>
      </c>
    </row>
    <row r="88" s="11" customFormat="true" ht="30" hidden="false" customHeight="true" outlineLevel="0" collapsed="false">
      <c r="A88" s="7" t="n">
        <v>85</v>
      </c>
      <c r="B88" s="8" t="s">
        <v>102</v>
      </c>
      <c r="C88" s="8" t="s">
        <v>315</v>
      </c>
      <c r="D88" s="9" t="s">
        <v>108</v>
      </c>
      <c r="E88" s="9" t="s">
        <v>324</v>
      </c>
      <c r="F88" s="9" t="s">
        <v>15</v>
      </c>
      <c r="G88" s="7" t="s">
        <v>325</v>
      </c>
      <c r="H88" s="10" t="s">
        <v>326</v>
      </c>
      <c r="I88" s="7" t="s">
        <v>318</v>
      </c>
    </row>
    <row r="89" s="11" customFormat="true" ht="30" hidden="false" customHeight="true" outlineLevel="0" collapsed="false">
      <c r="A89" s="7" t="n">
        <v>86</v>
      </c>
      <c r="B89" s="8" t="s">
        <v>102</v>
      </c>
      <c r="C89" s="8" t="s">
        <v>315</v>
      </c>
      <c r="D89" s="9" t="s">
        <v>119</v>
      </c>
      <c r="E89" s="9" t="s">
        <v>327</v>
      </c>
      <c r="F89" s="9" t="s">
        <v>21</v>
      </c>
      <c r="G89" s="7" t="s">
        <v>328</v>
      </c>
      <c r="H89" s="10" t="s">
        <v>115</v>
      </c>
      <c r="I89" s="7" t="s">
        <v>318</v>
      </c>
    </row>
    <row r="90" s="11" customFormat="true" ht="30" hidden="false" customHeight="true" outlineLevel="0" collapsed="false">
      <c r="A90" s="7" t="n">
        <v>87</v>
      </c>
      <c r="B90" s="8" t="s">
        <v>102</v>
      </c>
      <c r="C90" s="8" t="s">
        <v>315</v>
      </c>
      <c r="D90" s="9" t="s">
        <v>119</v>
      </c>
      <c r="E90" s="9" t="s">
        <v>329</v>
      </c>
      <c r="F90" s="9" t="s">
        <v>21</v>
      </c>
      <c r="G90" s="7" t="s">
        <v>330</v>
      </c>
      <c r="H90" s="10" t="s">
        <v>115</v>
      </c>
      <c r="I90" s="7" t="s">
        <v>318</v>
      </c>
    </row>
    <row r="91" s="11" customFormat="true" ht="30" hidden="false" customHeight="true" outlineLevel="0" collapsed="false">
      <c r="A91" s="7" t="n">
        <v>88</v>
      </c>
      <c r="B91" s="8" t="s">
        <v>102</v>
      </c>
      <c r="C91" s="8" t="s">
        <v>315</v>
      </c>
      <c r="D91" s="9" t="s">
        <v>119</v>
      </c>
      <c r="E91" s="9" t="s">
        <v>331</v>
      </c>
      <c r="F91" s="9" t="s">
        <v>21</v>
      </c>
      <c r="G91" s="7" t="s">
        <v>332</v>
      </c>
      <c r="H91" s="10" t="s">
        <v>333</v>
      </c>
      <c r="I91" s="7" t="s">
        <v>318</v>
      </c>
    </row>
    <row r="92" s="11" customFormat="true" ht="30" hidden="false" customHeight="true" outlineLevel="0" collapsed="false">
      <c r="A92" s="7" t="n">
        <v>89</v>
      </c>
      <c r="B92" s="8" t="s">
        <v>102</v>
      </c>
      <c r="C92" s="8" t="s">
        <v>315</v>
      </c>
      <c r="D92" s="9" t="s">
        <v>119</v>
      </c>
      <c r="E92" s="9" t="s">
        <v>334</v>
      </c>
      <c r="F92" s="9" t="s">
        <v>15</v>
      </c>
      <c r="G92" s="7" t="s">
        <v>335</v>
      </c>
      <c r="H92" s="10" t="s">
        <v>222</v>
      </c>
      <c r="I92" s="7" t="s">
        <v>318</v>
      </c>
    </row>
    <row r="93" s="11" customFormat="true" ht="30" hidden="false" customHeight="true" outlineLevel="0" collapsed="false">
      <c r="A93" s="7" t="n">
        <v>90</v>
      </c>
      <c r="B93" s="8" t="s">
        <v>102</v>
      </c>
      <c r="C93" s="8" t="s">
        <v>336</v>
      </c>
      <c r="D93" s="9" t="s">
        <v>108</v>
      </c>
      <c r="E93" s="9" t="s">
        <v>337</v>
      </c>
      <c r="F93" s="9" t="s">
        <v>21</v>
      </c>
      <c r="G93" s="7" t="s">
        <v>338</v>
      </c>
      <c r="H93" s="10" t="s">
        <v>339</v>
      </c>
      <c r="I93" s="7" t="s">
        <v>340</v>
      </c>
    </row>
    <row r="94" s="11" customFormat="true" ht="30" hidden="false" customHeight="true" outlineLevel="0" collapsed="false">
      <c r="A94" s="7" t="n">
        <v>91</v>
      </c>
      <c r="B94" s="8" t="s">
        <v>102</v>
      </c>
      <c r="C94" s="8" t="s">
        <v>336</v>
      </c>
      <c r="D94" s="9" t="s">
        <v>108</v>
      </c>
      <c r="E94" s="9" t="s">
        <v>341</v>
      </c>
      <c r="F94" s="9" t="s">
        <v>15</v>
      </c>
      <c r="G94" s="7" t="s">
        <v>342</v>
      </c>
      <c r="H94" s="10" t="s">
        <v>343</v>
      </c>
      <c r="I94" s="7" t="s">
        <v>340</v>
      </c>
    </row>
    <row r="95" s="11" customFormat="true" ht="30" hidden="false" customHeight="true" outlineLevel="0" collapsed="false">
      <c r="A95" s="7" t="n">
        <v>92</v>
      </c>
      <c r="B95" s="8" t="s">
        <v>102</v>
      </c>
      <c r="C95" s="8" t="s">
        <v>336</v>
      </c>
      <c r="D95" s="9" t="s">
        <v>108</v>
      </c>
      <c r="E95" s="9" t="s">
        <v>344</v>
      </c>
      <c r="F95" s="9" t="s">
        <v>15</v>
      </c>
      <c r="G95" s="7" t="s">
        <v>345</v>
      </c>
      <c r="H95" s="10" t="s">
        <v>346</v>
      </c>
      <c r="I95" s="7" t="s">
        <v>340</v>
      </c>
    </row>
    <row r="96" s="11" customFormat="true" ht="30" hidden="false" customHeight="true" outlineLevel="0" collapsed="false">
      <c r="A96" s="7" t="n">
        <v>93</v>
      </c>
      <c r="B96" s="8" t="s">
        <v>102</v>
      </c>
      <c r="C96" s="8" t="s">
        <v>336</v>
      </c>
      <c r="D96" s="9" t="s">
        <v>119</v>
      </c>
      <c r="E96" s="9" t="s">
        <v>347</v>
      </c>
      <c r="F96" s="9" t="s">
        <v>21</v>
      </c>
      <c r="G96" s="7" t="s">
        <v>348</v>
      </c>
      <c r="H96" s="10" t="s">
        <v>349</v>
      </c>
      <c r="I96" s="7" t="s">
        <v>340</v>
      </c>
    </row>
    <row r="97" s="11" customFormat="true" ht="30" hidden="false" customHeight="true" outlineLevel="0" collapsed="false">
      <c r="A97" s="7" t="n">
        <v>94</v>
      </c>
      <c r="B97" s="8" t="s">
        <v>102</v>
      </c>
      <c r="C97" s="8" t="s">
        <v>336</v>
      </c>
      <c r="D97" s="9" t="s">
        <v>119</v>
      </c>
      <c r="E97" s="9" t="s">
        <v>350</v>
      </c>
      <c r="F97" s="9" t="s">
        <v>21</v>
      </c>
      <c r="G97" s="7" t="s">
        <v>351</v>
      </c>
      <c r="H97" s="10" t="s">
        <v>352</v>
      </c>
      <c r="I97" s="7" t="s">
        <v>340</v>
      </c>
    </row>
    <row r="98" s="11" customFormat="true" ht="30" hidden="false" customHeight="true" outlineLevel="0" collapsed="false">
      <c r="A98" s="7" t="n">
        <v>95</v>
      </c>
      <c r="B98" s="8" t="s">
        <v>102</v>
      </c>
      <c r="C98" s="8" t="s">
        <v>336</v>
      </c>
      <c r="D98" s="9" t="s">
        <v>119</v>
      </c>
      <c r="E98" s="9" t="s">
        <v>353</v>
      </c>
      <c r="F98" s="9" t="s">
        <v>15</v>
      </c>
      <c r="G98" s="7" t="s">
        <v>354</v>
      </c>
      <c r="H98" s="10" t="s">
        <v>355</v>
      </c>
      <c r="I98" s="7" t="s">
        <v>340</v>
      </c>
    </row>
    <row r="99" s="11" customFormat="true" ht="30" hidden="false" customHeight="true" outlineLevel="0" collapsed="false">
      <c r="A99" s="7" t="n">
        <v>96</v>
      </c>
      <c r="B99" s="8" t="s">
        <v>102</v>
      </c>
      <c r="C99" s="8" t="s">
        <v>336</v>
      </c>
      <c r="D99" s="9" t="s">
        <v>356</v>
      </c>
      <c r="E99" s="9" t="s">
        <v>357</v>
      </c>
      <c r="F99" s="9" t="s">
        <v>15</v>
      </c>
      <c r="G99" s="7" t="s">
        <v>358</v>
      </c>
      <c r="H99" s="10" t="s">
        <v>359</v>
      </c>
      <c r="I99" s="7" t="s">
        <v>340</v>
      </c>
    </row>
    <row r="100" s="11" customFormat="true" ht="30" hidden="false" customHeight="true" outlineLevel="0" collapsed="false">
      <c r="A100" s="7" t="n">
        <v>97</v>
      </c>
      <c r="B100" s="8" t="s">
        <v>102</v>
      </c>
      <c r="C100" s="8" t="s">
        <v>336</v>
      </c>
      <c r="D100" s="9" t="s">
        <v>244</v>
      </c>
      <c r="E100" s="9" t="s">
        <v>360</v>
      </c>
      <c r="F100" s="9" t="s">
        <v>21</v>
      </c>
      <c r="G100" s="7" t="s">
        <v>361</v>
      </c>
      <c r="H100" s="10" t="s">
        <v>87</v>
      </c>
      <c r="I100" s="7" t="s">
        <v>340</v>
      </c>
    </row>
    <row r="101" s="11" customFormat="true" ht="30" hidden="false" customHeight="true" outlineLevel="0" collapsed="false">
      <c r="A101" s="7" t="n">
        <v>98</v>
      </c>
      <c r="B101" s="8" t="s">
        <v>102</v>
      </c>
      <c r="C101" s="8" t="s">
        <v>336</v>
      </c>
      <c r="D101" s="9" t="s">
        <v>248</v>
      </c>
      <c r="E101" s="9" t="s">
        <v>362</v>
      </c>
      <c r="F101" s="9" t="s">
        <v>21</v>
      </c>
      <c r="G101" s="7" t="s">
        <v>363</v>
      </c>
      <c r="H101" s="10" t="s">
        <v>364</v>
      </c>
      <c r="I101" s="7" t="s">
        <v>340</v>
      </c>
    </row>
    <row r="102" s="11" customFormat="true" ht="30" hidden="false" customHeight="true" outlineLevel="0" collapsed="false">
      <c r="A102" s="7" t="n">
        <v>99</v>
      </c>
      <c r="B102" s="8" t="s">
        <v>102</v>
      </c>
      <c r="C102" s="8" t="s">
        <v>336</v>
      </c>
      <c r="D102" s="9" t="s">
        <v>248</v>
      </c>
      <c r="E102" s="9" t="s">
        <v>365</v>
      </c>
      <c r="F102" s="9" t="s">
        <v>21</v>
      </c>
      <c r="G102" s="7" t="s">
        <v>366</v>
      </c>
      <c r="H102" s="10" t="s">
        <v>367</v>
      </c>
      <c r="I102" s="7" t="s">
        <v>340</v>
      </c>
    </row>
    <row r="103" s="11" customFormat="true" ht="30" hidden="false" customHeight="true" outlineLevel="0" collapsed="false">
      <c r="A103" s="7" t="n">
        <v>100</v>
      </c>
      <c r="B103" s="8" t="s">
        <v>368</v>
      </c>
      <c r="C103" s="8" t="s">
        <v>369</v>
      </c>
      <c r="D103" s="9" t="s">
        <v>370</v>
      </c>
      <c r="E103" s="9" t="s">
        <v>371</v>
      </c>
      <c r="F103" s="9" t="s">
        <v>21</v>
      </c>
      <c r="G103" s="7" t="s">
        <v>372</v>
      </c>
      <c r="H103" s="10" t="s">
        <v>373</v>
      </c>
      <c r="I103" s="7" t="s">
        <v>374</v>
      </c>
    </row>
    <row r="104" s="11" customFormat="true" ht="30" hidden="false" customHeight="true" outlineLevel="0" collapsed="false">
      <c r="A104" s="7" t="n">
        <v>101</v>
      </c>
      <c r="B104" s="8" t="s">
        <v>368</v>
      </c>
      <c r="C104" s="8" t="s">
        <v>369</v>
      </c>
      <c r="D104" s="9" t="s">
        <v>370</v>
      </c>
      <c r="E104" s="9" t="s">
        <v>375</v>
      </c>
      <c r="F104" s="9" t="s">
        <v>21</v>
      </c>
      <c r="G104" s="7" t="s">
        <v>376</v>
      </c>
      <c r="H104" s="10" t="s">
        <v>377</v>
      </c>
      <c r="I104" s="7" t="s">
        <v>374</v>
      </c>
    </row>
    <row r="105" s="11" customFormat="true" ht="30" hidden="false" customHeight="true" outlineLevel="0" collapsed="false">
      <c r="A105" s="7" t="n">
        <v>102</v>
      </c>
      <c r="B105" s="8" t="s">
        <v>368</v>
      </c>
      <c r="C105" s="8" t="s">
        <v>369</v>
      </c>
      <c r="D105" s="9" t="s">
        <v>378</v>
      </c>
      <c r="E105" s="9" t="s">
        <v>379</v>
      </c>
      <c r="F105" s="9" t="s">
        <v>15</v>
      </c>
      <c r="G105" s="7" t="s">
        <v>380</v>
      </c>
      <c r="H105" s="10" t="s">
        <v>381</v>
      </c>
      <c r="I105" s="7" t="s">
        <v>374</v>
      </c>
    </row>
    <row r="106" s="11" customFormat="true" ht="30" hidden="false" customHeight="true" outlineLevel="0" collapsed="false">
      <c r="A106" s="7" t="n">
        <v>103</v>
      </c>
      <c r="B106" s="8" t="s">
        <v>368</v>
      </c>
      <c r="C106" s="8" t="s">
        <v>369</v>
      </c>
      <c r="D106" s="9" t="s">
        <v>378</v>
      </c>
      <c r="E106" s="9" t="s">
        <v>382</v>
      </c>
      <c r="F106" s="9" t="s">
        <v>15</v>
      </c>
      <c r="G106" s="7" t="s">
        <v>383</v>
      </c>
      <c r="H106" s="10" t="s">
        <v>384</v>
      </c>
      <c r="I106" s="7" t="s">
        <v>374</v>
      </c>
    </row>
    <row r="107" s="11" customFormat="true" ht="30" hidden="false" customHeight="true" outlineLevel="0" collapsed="false">
      <c r="A107" s="7" t="n">
        <v>104</v>
      </c>
      <c r="B107" s="8" t="s">
        <v>368</v>
      </c>
      <c r="C107" s="8" t="s">
        <v>369</v>
      </c>
      <c r="D107" s="9" t="s">
        <v>385</v>
      </c>
      <c r="E107" s="9" t="s">
        <v>386</v>
      </c>
      <c r="F107" s="9" t="s">
        <v>15</v>
      </c>
      <c r="G107" s="7" t="s">
        <v>387</v>
      </c>
      <c r="H107" s="10" t="s">
        <v>388</v>
      </c>
      <c r="I107" s="7" t="s">
        <v>374</v>
      </c>
    </row>
    <row r="108" s="11" customFormat="true" ht="30" hidden="false" customHeight="true" outlineLevel="0" collapsed="false">
      <c r="A108" s="7" t="n">
        <v>105</v>
      </c>
      <c r="B108" s="8" t="s">
        <v>368</v>
      </c>
      <c r="C108" s="8" t="s">
        <v>369</v>
      </c>
      <c r="D108" s="9" t="s">
        <v>356</v>
      </c>
      <c r="E108" s="9" t="s">
        <v>389</v>
      </c>
      <c r="F108" s="9" t="s">
        <v>15</v>
      </c>
      <c r="G108" s="7" t="s">
        <v>390</v>
      </c>
      <c r="H108" s="10" t="s">
        <v>391</v>
      </c>
      <c r="I108" s="7" t="s">
        <v>374</v>
      </c>
    </row>
    <row r="109" s="11" customFormat="true" ht="30" hidden="false" customHeight="true" outlineLevel="0" collapsed="false">
      <c r="A109" s="7" t="n">
        <v>106</v>
      </c>
      <c r="B109" s="8" t="s">
        <v>368</v>
      </c>
      <c r="C109" s="8" t="s">
        <v>369</v>
      </c>
      <c r="D109" s="9" t="s">
        <v>392</v>
      </c>
      <c r="E109" s="9" t="s">
        <v>393</v>
      </c>
      <c r="F109" s="9" t="s">
        <v>15</v>
      </c>
      <c r="G109" s="7" t="s">
        <v>394</v>
      </c>
      <c r="H109" s="10" t="s">
        <v>395</v>
      </c>
      <c r="I109" s="7" t="s">
        <v>374</v>
      </c>
    </row>
    <row r="110" s="11" customFormat="true" ht="30" hidden="false" customHeight="true" outlineLevel="0" collapsed="false">
      <c r="A110" s="7" t="n">
        <v>107</v>
      </c>
      <c r="B110" s="8" t="s">
        <v>368</v>
      </c>
      <c r="C110" s="8" t="s">
        <v>396</v>
      </c>
      <c r="D110" s="9" t="s">
        <v>370</v>
      </c>
      <c r="E110" s="9" t="s">
        <v>397</v>
      </c>
      <c r="F110" s="9" t="s">
        <v>15</v>
      </c>
      <c r="G110" s="7" t="s">
        <v>398</v>
      </c>
      <c r="H110" s="10" t="s">
        <v>399</v>
      </c>
      <c r="I110" s="7" t="s">
        <v>374</v>
      </c>
    </row>
    <row r="111" s="11" customFormat="true" ht="30" hidden="false" customHeight="true" outlineLevel="0" collapsed="false">
      <c r="A111" s="7" t="n">
        <v>108</v>
      </c>
      <c r="B111" s="8" t="s">
        <v>368</v>
      </c>
      <c r="C111" s="8" t="s">
        <v>396</v>
      </c>
      <c r="D111" s="9" t="s">
        <v>378</v>
      </c>
      <c r="E111" s="9" t="s">
        <v>400</v>
      </c>
      <c r="F111" s="9" t="s">
        <v>21</v>
      </c>
      <c r="G111" s="7" t="s">
        <v>401</v>
      </c>
      <c r="H111" s="10" t="s">
        <v>402</v>
      </c>
      <c r="I111" s="7" t="s">
        <v>374</v>
      </c>
    </row>
    <row r="112" s="11" customFormat="true" ht="30" hidden="false" customHeight="true" outlineLevel="0" collapsed="false">
      <c r="A112" s="7" t="n">
        <v>109</v>
      </c>
      <c r="B112" s="8" t="s">
        <v>368</v>
      </c>
      <c r="C112" s="8" t="s">
        <v>403</v>
      </c>
      <c r="D112" s="9" t="s">
        <v>370</v>
      </c>
      <c r="E112" s="9" t="s">
        <v>404</v>
      </c>
      <c r="F112" s="9" t="s">
        <v>21</v>
      </c>
      <c r="G112" s="7" t="s">
        <v>405</v>
      </c>
      <c r="H112" s="10" t="s">
        <v>406</v>
      </c>
      <c r="I112" s="7" t="s">
        <v>374</v>
      </c>
    </row>
    <row r="113" s="11" customFormat="true" ht="30" hidden="false" customHeight="true" outlineLevel="0" collapsed="false">
      <c r="A113" s="7" t="n">
        <v>110</v>
      </c>
      <c r="B113" s="8" t="s">
        <v>368</v>
      </c>
      <c r="C113" s="8" t="s">
        <v>403</v>
      </c>
      <c r="D113" s="9" t="s">
        <v>378</v>
      </c>
      <c r="E113" s="9" t="s">
        <v>407</v>
      </c>
      <c r="F113" s="9" t="s">
        <v>15</v>
      </c>
      <c r="G113" s="7" t="s">
        <v>408</v>
      </c>
      <c r="H113" s="10" t="s">
        <v>409</v>
      </c>
      <c r="I113" s="7" t="s">
        <v>374</v>
      </c>
    </row>
    <row r="114" s="11" customFormat="true" ht="30" hidden="false" customHeight="true" outlineLevel="0" collapsed="false">
      <c r="A114" s="7" t="n">
        <v>111</v>
      </c>
      <c r="B114" s="8" t="s">
        <v>368</v>
      </c>
      <c r="C114" s="8" t="s">
        <v>410</v>
      </c>
      <c r="D114" s="9" t="s">
        <v>356</v>
      </c>
      <c r="E114" s="9" t="s">
        <v>411</v>
      </c>
      <c r="F114" s="9" t="s">
        <v>15</v>
      </c>
      <c r="G114" s="7" t="s">
        <v>412</v>
      </c>
      <c r="H114" s="10" t="s">
        <v>413</v>
      </c>
      <c r="I114" s="7" t="s">
        <v>374</v>
      </c>
    </row>
    <row r="115" s="11" customFormat="true" ht="30" hidden="false" customHeight="true" outlineLevel="0" collapsed="false">
      <c r="A115" s="7" t="n">
        <v>112</v>
      </c>
      <c r="B115" s="8" t="s">
        <v>368</v>
      </c>
      <c r="C115" s="8" t="s">
        <v>414</v>
      </c>
      <c r="D115" s="9" t="s">
        <v>370</v>
      </c>
      <c r="E115" s="9" t="s">
        <v>415</v>
      </c>
      <c r="F115" s="9" t="s">
        <v>15</v>
      </c>
      <c r="G115" s="7" t="s">
        <v>416</v>
      </c>
      <c r="H115" s="10" t="s">
        <v>417</v>
      </c>
      <c r="I115" s="7" t="s">
        <v>374</v>
      </c>
    </row>
    <row r="116" s="11" customFormat="true" ht="30" hidden="false" customHeight="true" outlineLevel="0" collapsed="false">
      <c r="A116" s="7" t="n">
        <v>113</v>
      </c>
      <c r="B116" s="8" t="s">
        <v>368</v>
      </c>
      <c r="C116" s="8" t="s">
        <v>414</v>
      </c>
      <c r="D116" s="9" t="s">
        <v>370</v>
      </c>
      <c r="E116" s="9" t="s">
        <v>418</v>
      </c>
      <c r="F116" s="9" t="s">
        <v>15</v>
      </c>
      <c r="G116" s="7" t="s">
        <v>419</v>
      </c>
      <c r="H116" s="10" t="s">
        <v>115</v>
      </c>
      <c r="I116" s="7" t="s">
        <v>374</v>
      </c>
    </row>
    <row r="117" s="11" customFormat="true" ht="30" hidden="false" customHeight="true" outlineLevel="0" collapsed="false">
      <c r="A117" s="7" t="n">
        <v>114</v>
      </c>
      <c r="B117" s="8" t="s">
        <v>368</v>
      </c>
      <c r="C117" s="8" t="s">
        <v>414</v>
      </c>
      <c r="D117" s="9" t="s">
        <v>370</v>
      </c>
      <c r="E117" s="9" t="s">
        <v>420</v>
      </c>
      <c r="F117" s="9" t="s">
        <v>15</v>
      </c>
      <c r="G117" s="7" t="s">
        <v>421</v>
      </c>
      <c r="H117" s="10" t="s">
        <v>422</v>
      </c>
      <c r="I117" s="7" t="s">
        <v>374</v>
      </c>
    </row>
    <row r="118" s="11" customFormat="true" ht="30" hidden="false" customHeight="true" outlineLevel="0" collapsed="false">
      <c r="A118" s="7" t="n">
        <v>115</v>
      </c>
      <c r="B118" s="8" t="s">
        <v>368</v>
      </c>
      <c r="C118" s="8" t="s">
        <v>414</v>
      </c>
      <c r="D118" s="9" t="s">
        <v>378</v>
      </c>
      <c r="E118" s="9" t="s">
        <v>423</v>
      </c>
      <c r="F118" s="9" t="s">
        <v>21</v>
      </c>
      <c r="G118" s="7" t="s">
        <v>424</v>
      </c>
      <c r="H118" s="10" t="s">
        <v>425</v>
      </c>
      <c r="I118" s="7" t="s">
        <v>374</v>
      </c>
    </row>
    <row r="119" s="11" customFormat="true" ht="30" hidden="false" customHeight="true" outlineLevel="0" collapsed="false">
      <c r="A119" s="7" t="n">
        <v>116</v>
      </c>
      <c r="B119" s="8" t="s">
        <v>368</v>
      </c>
      <c r="C119" s="8" t="s">
        <v>426</v>
      </c>
      <c r="D119" s="9" t="s">
        <v>427</v>
      </c>
      <c r="E119" s="9" t="s">
        <v>428</v>
      </c>
      <c r="F119" s="9" t="s">
        <v>15</v>
      </c>
      <c r="G119" s="7" t="s">
        <v>429</v>
      </c>
      <c r="H119" s="10" t="s">
        <v>111</v>
      </c>
      <c r="I119" s="7" t="s">
        <v>374</v>
      </c>
    </row>
    <row r="120" s="11" customFormat="true" ht="30" hidden="false" customHeight="true" outlineLevel="0" collapsed="false">
      <c r="A120" s="7" t="n">
        <v>117</v>
      </c>
      <c r="B120" s="8" t="s">
        <v>368</v>
      </c>
      <c r="C120" s="8" t="s">
        <v>426</v>
      </c>
      <c r="D120" s="9" t="s">
        <v>427</v>
      </c>
      <c r="E120" s="9" t="s">
        <v>430</v>
      </c>
      <c r="F120" s="9" t="s">
        <v>15</v>
      </c>
      <c r="G120" s="7" t="s">
        <v>431</v>
      </c>
      <c r="H120" s="10" t="s">
        <v>432</v>
      </c>
      <c r="I120" s="7" t="s">
        <v>374</v>
      </c>
    </row>
    <row r="121" s="11" customFormat="true" ht="30" hidden="false" customHeight="true" outlineLevel="0" collapsed="false">
      <c r="A121" s="7" t="n">
        <v>118</v>
      </c>
      <c r="B121" s="8" t="s">
        <v>368</v>
      </c>
      <c r="C121" s="8" t="s">
        <v>433</v>
      </c>
      <c r="D121" s="9" t="s">
        <v>370</v>
      </c>
      <c r="E121" s="9" t="s">
        <v>434</v>
      </c>
      <c r="F121" s="9" t="s">
        <v>21</v>
      </c>
      <c r="G121" s="7" t="s">
        <v>435</v>
      </c>
      <c r="H121" s="10" t="s">
        <v>81</v>
      </c>
      <c r="I121" s="7" t="s">
        <v>374</v>
      </c>
    </row>
    <row r="122" s="11" customFormat="true" ht="30" hidden="false" customHeight="true" outlineLevel="0" collapsed="false">
      <c r="A122" s="7" t="n">
        <v>119</v>
      </c>
      <c r="B122" s="8" t="s">
        <v>368</v>
      </c>
      <c r="C122" s="8" t="s">
        <v>433</v>
      </c>
      <c r="D122" s="9" t="s">
        <v>378</v>
      </c>
      <c r="E122" s="9" t="s">
        <v>436</v>
      </c>
      <c r="F122" s="9" t="s">
        <v>15</v>
      </c>
      <c r="G122" s="7" t="s">
        <v>437</v>
      </c>
      <c r="H122" s="10" t="s">
        <v>115</v>
      </c>
      <c r="I122" s="7" t="s">
        <v>374</v>
      </c>
    </row>
    <row r="123" s="11" customFormat="true" ht="30" hidden="false" customHeight="true" outlineLevel="0" collapsed="false">
      <c r="A123" s="7" t="n">
        <v>120</v>
      </c>
      <c r="B123" s="8" t="s">
        <v>368</v>
      </c>
      <c r="C123" s="8" t="s">
        <v>433</v>
      </c>
      <c r="D123" s="9" t="s">
        <v>392</v>
      </c>
      <c r="E123" s="9" t="s">
        <v>438</v>
      </c>
      <c r="F123" s="9" t="s">
        <v>21</v>
      </c>
      <c r="G123" s="7" t="s">
        <v>439</v>
      </c>
      <c r="H123" s="10" t="s">
        <v>118</v>
      </c>
      <c r="I123" s="7" t="s">
        <v>374</v>
      </c>
    </row>
    <row r="124" s="11" customFormat="true" ht="30" hidden="false" customHeight="true" outlineLevel="0" collapsed="false">
      <c r="A124" s="7" t="n">
        <v>121</v>
      </c>
      <c r="B124" s="8" t="s">
        <v>368</v>
      </c>
      <c r="C124" s="8" t="s">
        <v>440</v>
      </c>
      <c r="D124" s="9" t="s">
        <v>370</v>
      </c>
      <c r="E124" s="9" t="s">
        <v>441</v>
      </c>
      <c r="F124" s="9" t="s">
        <v>15</v>
      </c>
      <c r="G124" s="7" t="s">
        <v>442</v>
      </c>
      <c r="H124" s="10" t="s">
        <v>443</v>
      </c>
      <c r="I124" s="7" t="s">
        <v>374</v>
      </c>
    </row>
    <row r="125" s="11" customFormat="true" ht="30" hidden="false" customHeight="true" outlineLevel="0" collapsed="false">
      <c r="A125" s="7" t="n">
        <v>122</v>
      </c>
      <c r="B125" s="8" t="s">
        <v>368</v>
      </c>
      <c r="C125" s="8" t="s">
        <v>440</v>
      </c>
      <c r="D125" s="9" t="s">
        <v>370</v>
      </c>
      <c r="E125" s="9" t="s">
        <v>444</v>
      </c>
      <c r="F125" s="9" t="s">
        <v>15</v>
      </c>
      <c r="G125" s="7" t="s">
        <v>445</v>
      </c>
      <c r="H125" s="10" t="s">
        <v>138</v>
      </c>
      <c r="I125" s="7" t="s">
        <v>374</v>
      </c>
    </row>
    <row r="126" s="11" customFormat="true" ht="30" hidden="false" customHeight="true" outlineLevel="0" collapsed="false">
      <c r="A126" s="7" t="n">
        <v>123</v>
      </c>
      <c r="B126" s="8" t="s">
        <v>368</v>
      </c>
      <c r="C126" s="8" t="s">
        <v>440</v>
      </c>
      <c r="D126" s="9" t="s">
        <v>370</v>
      </c>
      <c r="E126" s="9" t="s">
        <v>446</v>
      </c>
      <c r="F126" s="9" t="s">
        <v>21</v>
      </c>
      <c r="G126" s="7" t="s">
        <v>447</v>
      </c>
      <c r="H126" s="10" t="s">
        <v>448</v>
      </c>
      <c r="I126" s="7" t="s">
        <v>374</v>
      </c>
    </row>
    <row r="127" s="11" customFormat="true" ht="30" hidden="false" customHeight="true" outlineLevel="0" collapsed="false">
      <c r="A127" s="7" t="n">
        <v>124</v>
      </c>
      <c r="B127" s="8" t="s">
        <v>368</v>
      </c>
      <c r="C127" s="8" t="s">
        <v>440</v>
      </c>
      <c r="D127" s="9" t="s">
        <v>378</v>
      </c>
      <c r="E127" s="9" t="s">
        <v>449</v>
      </c>
      <c r="F127" s="9" t="s">
        <v>15</v>
      </c>
      <c r="G127" s="7" t="s">
        <v>450</v>
      </c>
      <c r="H127" s="10" t="s">
        <v>402</v>
      </c>
      <c r="I127" s="7" t="s">
        <v>374</v>
      </c>
    </row>
    <row r="128" s="11" customFormat="true" ht="30" hidden="false" customHeight="true" outlineLevel="0" collapsed="false">
      <c r="A128" s="7" t="n">
        <v>125</v>
      </c>
      <c r="B128" s="8" t="s">
        <v>368</v>
      </c>
      <c r="C128" s="8" t="s">
        <v>451</v>
      </c>
      <c r="D128" s="9" t="s">
        <v>356</v>
      </c>
      <c r="E128" s="9" t="s">
        <v>452</v>
      </c>
      <c r="F128" s="9" t="s">
        <v>15</v>
      </c>
      <c r="G128" s="7" t="s">
        <v>453</v>
      </c>
      <c r="H128" s="10" t="s">
        <v>454</v>
      </c>
      <c r="I128" s="7" t="s">
        <v>374</v>
      </c>
    </row>
    <row r="129" s="11" customFormat="true" ht="30" hidden="false" customHeight="true" outlineLevel="0" collapsed="false">
      <c r="A129" s="7" t="n">
        <v>126</v>
      </c>
      <c r="B129" s="8" t="s">
        <v>368</v>
      </c>
      <c r="C129" s="8" t="s">
        <v>455</v>
      </c>
      <c r="D129" s="9" t="s">
        <v>370</v>
      </c>
      <c r="E129" s="9" t="s">
        <v>456</v>
      </c>
      <c r="F129" s="9" t="s">
        <v>15</v>
      </c>
      <c r="G129" s="7" t="s">
        <v>457</v>
      </c>
      <c r="H129" s="10" t="s">
        <v>458</v>
      </c>
      <c r="I129" s="7" t="s">
        <v>374</v>
      </c>
    </row>
    <row r="130" s="11" customFormat="true" ht="30" hidden="false" customHeight="true" outlineLevel="0" collapsed="false">
      <c r="A130" s="7" t="n">
        <v>127</v>
      </c>
      <c r="B130" s="8" t="s">
        <v>368</v>
      </c>
      <c r="C130" s="8" t="s">
        <v>455</v>
      </c>
      <c r="D130" s="9" t="s">
        <v>370</v>
      </c>
      <c r="E130" s="9" t="s">
        <v>459</v>
      </c>
      <c r="F130" s="9" t="s">
        <v>15</v>
      </c>
      <c r="G130" s="7" t="s">
        <v>460</v>
      </c>
      <c r="H130" s="10" t="s">
        <v>359</v>
      </c>
      <c r="I130" s="7" t="s">
        <v>374</v>
      </c>
    </row>
    <row r="131" s="11" customFormat="true" ht="30" hidden="false" customHeight="true" outlineLevel="0" collapsed="false">
      <c r="A131" s="7" t="n">
        <v>128</v>
      </c>
      <c r="B131" s="8" t="s">
        <v>368</v>
      </c>
      <c r="C131" s="8" t="s">
        <v>455</v>
      </c>
      <c r="D131" s="9" t="s">
        <v>370</v>
      </c>
      <c r="E131" s="9" t="s">
        <v>461</v>
      </c>
      <c r="F131" s="9" t="s">
        <v>15</v>
      </c>
      <c r="G131" s="7" t="s">
        <v>462</v>
      </c>
      <c r="H131" s="10" t="s">
        <v>138</v>
      </c>
      <c r="I131" s="7" t="s">
        <v>374</v>
      </c>
    </row>
    <row r="132" s="11" customFormat="true" ht="30" hidden="false" customHeight="true" outlineLevel="0" collapsed="false">
      <c r="A132" s="7" t="n">
        <v>129</v>
      </c>
      <c r="B132" s="8" t="s">
        <v>368</v>
      </c>
      <c r="C132" s="8" t="s">
        <v>455</v>
      </c>
      <c r="D132" s="9" t="s">
        <v>378</v>
      </c>
      <c r="E132" s="9" t="s">
        <v>463</v>
      </c>
      <c r="F132" s="9" t="s">
        <v>21</v>
      </c>
      <c r="G132" s="7" t="s">
        <v>464</v>
      </c>
      <c r="H132" s="10" t="s">
        <v>465</v>
      </c>
      <c r="I132" s="7" t="s">
        <v>374</v>
      </c>
    </row>
    <row r="133" s="11" customFormat="true" ht="30" hidden="false" customHeight="true" outlineLevel="0" collapsed="false">
      <c r="A133" s="7" t="n">
        <v>130</v>
      </c>
      <c r="B133" s="8" t="s">
        <v>368</v>
      </c>
      <c r="C133" s="8" t="s">
        <v>455</v>
      </c>
      <c r="D133" s="9" t="s">
        <v>356</v>
      </c>
      <c r="E133" s="9" t="s">
        <v>466</v>
      </c>
      <c r="F133" s="9" t="s">
        <v>21</v>
      </c>
      <c r="G133" s="7" t="s">
        <v>467</v>
      </c>
      <c r="H133" s="10" t="s">
        <v>468</v>
      </c>
      <c r="I133" s="7" t="s">
        <v>374</v>
      </c>
    </row>
    <row r="134" s="11" customFormat="true" ht="30" hidden="false" customHeight="true" outlineLevel="0" collapsed="false">
      <c r="A134" s="7" t="n">
        <v>131</v>
      </c>
      <c r="B134" s="8" t="s">
        <v>368</v>
      </c>
      <c r="C134" s="8" t="s">
        <v>469</v>
      </c>
      <c r="D134" s="9" t="s">
        <v>370</v>
      </c>
      <c r="E134" s="9" t="s">
        <v>470</v>
      </c>
      <c r="F134" s="9" t="s">
        <v>15</v>
      </c>
      <c r="G134" s="7" t="s">
        <v>471</v>
      </c>
      <c r="H134" s="10" t="s">
        <v>472</v>
      </c>
      <c r="I134" s="7" t="s">
        <v>374</v>
      </c>
    </row>
    <row r="135" s="11" customFormat="true" ht="30" hidden="false" customHeight="true" outlineLevel="0" collapsed="false">
      <c r="A135" s="7" t="n">
        <v>132</v>
      </c>
      <c r="B135" s="8" t="s">
        <v>368</v>
      </c>
      <c r="C135" s="8" t="s">
        <v>469</v>
      </c>
      <c r="D135" s="9" t="s">
        <v>370</v>
      </c>
      <c r="E135" s="9" t="s">
        <v>473</v>
      </c>
      <c r="F135" s="9" t="s">
        <v>15</v>
      </c>
      <c r="G135" s="7" t="s">
        <v>474</v>
      </c>
      <c r="H135" s="10" t="s">
        <v>475</v>
      </c>
      <c r="I135" s="7" t="s">
        <v>374</v>
      </c>
    </row>
    <row r="136" s="11" customFormat="true" ht="30" hidden="false" customHeight="true" outlineLevel="0" collapsed="false">
      <c r="A136" s="7" t="n">
        <v>133</v>
      </c>
      <c r="B136" s="8" t="s">
        <v>368</v>
      </c>
      <c r="C136" s="8" t="s">
        <v>469</v>
      </c>
      <c r="D136" s="9" t="s">
        <v>378</v>
      </c>
      <c r="E136" s="9" t="s">
        <v>476</v>
      </c>
      <c r="F136" s="9" t="s">
        <v>21</v>
      </c>
      <c r="G136" s="7" t="s">
        <v>477</v>
      </c>
      <c r="H136" s="10" t="s">
        <v>478</v>
      </c>
      <c r="I136" s="7" t="s">
        <v>374</v>
      </c>
    </row>
    <row r="137" s="11" customFormat="true" ht="30" hidden="false" customHeight="true" outlineLevel="0" collapsed="false">
      <c r="A137" s="7" t="n">
        <v>134</v>
      </c>
      <c r="B137" s="8" t="s">
        <v>368</v>
      </c>
      <c r="C137" s="8" t="s">
        <v>469</v>
      </c>
      <c r="D137" s="9" t="s">
        <v>479</v>
      </c>
      <c r="E137" s="9" t="s">
        <v>480</v>
      </c>
      <c r="F137" s="9" t="s">
        <v>15</v>
      </c>
      <c r="G137" s="7" t="s">
        <v>481</v>
      </c>
      <c r="H137" s="10" t="s">
        <v>482</v>
      </c>
      <c r="I137" s="7" t="s">
        <v>374</v>
      </c>
    </row>
    <row r="138" s="11" customFormat="true" ht="30" hidden="false" customHeight="true" outlineLevel="0" collapsed="false">
      <c r="A138" s="7" t="n">
        <v>135</v>
      </c>
      <c r="B138" s="8" t="s">
        <v>368</v>
      </c>
      <c r="C138" s="8" t="s">
        <v>469</v>
      </c>
      <c r="D138" s="9" t="s">
        <v>483</v>
      </c>
      <c r="E138" s="9" t="s">
        <v>484</v>
      </c>
      <c r="F138" s="9" t="s">
        <v>21</v>
      </c>
      <c r="G138" s="7" t="s">
        <v>485</v>
      </c>
      <c r="H138" s="10" t="s">
        <v>486</v>
      </c>
      <c r="I138" s="7" t="s">
        <v>374</v>
      </c>
    </row>
    <row r="139" s="11" customFormat="true" ht="30" hidden="false" customHeight="true" outlineLevel="0" collapsed="false">
      <c r="A139" s="7" t="n">
        <v>136</v>
      </c>
      <c r="B139" s="8" t="s">
        <v>368</v>
      </c>
      <c r="C139" s="8" t="s">
        <v>487</v>
      </c>
      <c r="D139" s="9" t="s">
        <v>427</v>
      </c>
      <c r="E139" s="9" t="s">
        <v>488</v>
      </c>
      <c r="F139" s="9" t="s">
        <v>15</v>
      </c>
      <c r="G139" s="7" t="s">
        <v>489</v>
      </c>
      <c r="H139" s="10" t="s">
        <v>41</v>
      </c>
      <c r="I139" s="7" t="s">
        <v>374</v>
      </c>
    </row>
    <row r="140" s="11" customFormat="true" ht="30" hidden="false" customHeight="true" outlineLevel="0" collapsed="false">
      <c r="A140" s="7" t="n">
        <v>137</v>
      </c>
      <c r="B140" s="8" t="s">
        <v>490</v>
      </c>
      <c r="C140" s="8" t="s">
        <v>491</v>
      </c>
      <c r="D140" s="9" t="s">
        <v>492</v>
      </c>
      <c r="E140" s="9" t="s">
        <v>493</v>
      </c>
      <c r="F140" s="9" t="s">
        <v>21</v>
      </c>
      <c r="G140" s="7" t="s">
        <v>494</v>
      </c>
      <c r="H140" s="10" t="s">
        <v>495</v>
      </c>
      <c r="I140" s="7" t="s">
        <v>496</v>
      </c>
    </row>
    <row r="141" s="11" customFormat="true" ht="30" hidden="false" customHeight="true" outlineLevel="0" collapsed="false">
      <c r="A141" s="7" t="n">
        <v>138</v>
      </c>
      <c r="B141" s="8" t="s">
        <v>497</v>
      </c>
      <c r="C141" s="8" t="s">
        <v>498</v>
      </c>
      <c r="D141" s="9" t="s">
        <v>499</v>
      </c>
      <c r="E141" s="9" t="s">
        <v>500</v>
      </c>
      <c r="F141" s="9" t="s">
        <v>15</v>
      </c>
      <c r="G141" s="7" t="s">
        <v>501</v>
      </c>
      <c r="H141" s="10" t="s">
        <v>502</v>
      </c>
      <c r="I141" s="7" t="s">
        <v>503</v>
      </c>
    </row>
    <row r="142" s="11" customFormat="true" ht="30" hidden="false" customHeight="true" outlineLevel="0" collapsed="false">
      <c r="A142" s="7" t="n">
        <v>139</v>
      </c>
      <c r="B142" s="8" t="s">
        <v>497</v>
      </c>
      <c r="C142" s="8" t="s">
        <v>504</v>
      </c>
      <c r="D142" s="9" t="s">
        <v>505</v>
      </c>
      <c r="E142" s="9" t="s">
        <v>506</v>
      </c>
      <c r="F142" s="9" t="s">
        <v>21</v>
      </c>
      <c r="G142" s="7" t="s">
        <v>507</v>
      </c>
      <c r="H142" s="10" t="s">
        <v>23</v>
      </c>
      <c r="I142" s="7" t="s">
        <v>503</v>
      </c>
    </row>
    <row r="143" s="11" customFormat="true" ht="30" hidden="false" customHeight="true" outlineLevel="0" collapsed="false">
      <c r="A143" s="7" t="n">
        <v>140</v>
      </c>
      <c r="B143" s="8" t="s">
        <v>497</v>
      </c>
      <c r="C143" s="8" t="s">
        <v>508</v>
      </c>
      <c r="D143" s="9" t="s">
        <v>509</v>
      </c>
      <c r="E143" s="9" t="s">
        <v>510</v>
      </c>
      <c r="F143" s="9" t="s">
        <v>21</v>
      </c>
      <c r="G143" s="7" t="s">
        <v>511</v>
      </c>
      <c r="H143" s="10" t="s">
        <v>512</v>
      </c>
      <c r="I143" s="7" t="s">
        <v>503</v>
      </c>
    </row>
    <row r="144" s="11" customFormat="true" ht="30" hidden="false" customHeight="true" outlineLevel="0" collapsed="false">
      <c r="A144" s="7" t="n">
        <v>141</v>
      </c>
      <c r="B144" s="8" t="s">
        <v>497</v>
      </c>
      <c r="C144" s="8" t="s">
        <v>508</v>
      </c>
      <c r="D144" s="9" t="s">
        <v>513</v>
      </c>
      <c r="E144" s="9" t="s">
        <v>514</v>
      </c>
      <c r="F144" s="9" t="s">
        <v>15</v>
      </c>
      <c r="G144" s="7" t="s">
        <v>515</v>
      </c>
      <c r="H144" s="10" t="s">
        <v>516</v>
      </c>
      <c r="I144" s="7" t="s">
        <v>503</v>
      </c>
    </row>
    <row r="145" s="11" customFormat="true" ht="30" hidden="false" customHeight="true" outlineLevel="0" collapsed="false">
      <c r="A145" s="7" t="n">
        <v>142</v>
      </c>
      <c r="B145" s="8" t="s">
        <v>497</v>
      </c>
      <c r="C145" s="8" t="s">
        <v>508</v>
      </c>
      <c r="D145" s="9" t="s">
        <v>513</v>
      </c>
      <c r="E145" s="9" t="s">
        <v>517</v>
      </c>
      <c r="F145" s="9" t="s">
        <v>15</v>
      </c>
      <c r="G145" s="7" t="s">
        <v>518</v>
      </c>
      <c r="H145" s="10" t="s">
        <v>519</v>
      </c>
      <c r="I145" s="7" t="s">
        <v>503</v>
      </c>
    </row>
    <row r="146" s="11" customFormat="true" ht="30" hidden="false" customHeight="true" outlineLevel="0" collapsed="false">
      <c r="A146" s="7" t="n">
        <v>143</v>
      </c>
      <c r="B146" s="8" t="s">
        <v>497</v>
      </c>
      <c r="C146" s="8" t="s">
        <v>520</v>
      </c>
      <c r="D146" s="9" t="s">
        <v>509</v>
      </c>
      <c r="E146" s="9" t="s">
        <v>521</v>
      </c>
      <c r="F146" s="9" t="s">
        <v>21</v>
      </c>
      <c r="G146" s="7" t="s">
        <v>522</v>
      </c>
      <c r="H146" s="10" t="s">
        <v>523</v>
      </c>
      <c r="I146" s="7" t="s">
        <v>503</v>
      </c>
    </row>
    <row r="147" s="11" customFormat="true" ht="30" hidden="false" customHeight="true" outlineLevel="0" collapsed="false">
      <c r="A147" s="7" t="n">
        <v>144</v>
      </c>
      <c r="B147" s="8" t="s">
        <v>497</v>
      </c>
      <c r="C147" s="8" t="s">
        <v>520</v>
      </c>
      <c r="D147" s="9" t="s">
        <v>509</v>
      </c>
      <c r="E147" s="9" t="s">
        <v>524</v>
      </c>
      <c r="F147" s="9" t="s">
        <v>15</v>
      </c>
      <c r="G147" s="7" t="s">
        <v>525</v>
      </c>
      <c r="H147" s="10" t="s">
        <v>63</v>
      </c>
      <c r="I147" s="7" t="s">
        <v>503</v>
      </c>
    </row>
    <row r="148" s="11" customFormat="true" ht="30" hidden="false" customHeight="true" outlineLevel="0" collapsed="false">
      <c r="A148" s="7" t="n">
        <v>145</v>
      </c>
      <c r="B148" s="8" t="s">
        <v>497</v>
      </c>
      <c r="C148" s="8" t="s">
        <v>526</v>
      </c>
      <c r="D148" s="9" t="s">
        <v>31</v>
      </c>
      <c r="E148" s="9" t="s">
        <v>527</v>
      </c>
      <c r="F148" s="9" t="s">
        <v>21</v>
      </c>
      <c r="G148" s="7" t="s">
        <v>528</v>
      </c>
      <c r="H148" s="10" t="s">
        <v>222</v>
      </c>
      <c r="I148" s="7" t="s">
        <v>503</v>
      </c>
    </row>
    <row r="149" s="11" customFormat="true" ht="30" hidden="false" customHeight="true" outlineLevel="0" collapsed="false">
      <c r="A149" s="7" t="n">
        <v>146</v>
      </c>
      <c r="B149" s="8" t="s">
        <v>497</v>
      </c>
      <c r="C149" s="8" t="s">
        <v>526</v>
      </c>
      <c r="D149" s="9" t="s">
        <v>529</v>
      </c>
      <c r="E149" s="9" t="s">
        <v>530</v>
      </c>
      <c r="F149" s="9" t="s">
        <v>15</v>
      </c>
      <c r="G149" s="7" t="s">
        <v>531</v>
      </c>
      <c r="H149" s="10" t="s">
        <v>532</v>
      </c>
      <c r="I149" s="7" t="s">
        <v>503</v>
      </c>
    </row>
    <row r="150" s="11" customFormat="true" ht="30" hidden="false" customHeight="true" outlineLevel="0" collapsed="false">
      <c r="A150" s="7" t="n">
        <v>147</v>
      </c>
      <c r="B150" s="8" t="s">
        <v>497</v>
      </c>
      <c r="C150" s="8" t="s">
        <v>526</v>
      </c>
      <c r="D150" s="9" t="s">
        <v>529</v>
      </c>
      <c r="E150" s="9" t="s">
        <v>533</v>
      </c>
      <c r="F150" s="9" t="s">
        <v>21</v>
      </c>
      <c r="G150" s="7" t="s">
        <v>534</v>
      </c>
      <c r="H150" s="10" t="s">
        <v>535</v>
      </c>
      <c r="I150" s="7" t="s">
        <v>503</v>
      </c>
    </row>
    <row r="151" s="11" customFormat="true" ht="30" hidden="false" customHeight="true" outlineLevel="0" collapsed="false">
      <c r="A151" s="7" t="n">
        <v>148</v>
      </c>
      <c r="B151" s="8" t="s">
        <v>497</v>
      </c>
      <c r="C151" s="8" t="s">
        <v>536</v>
      </c>
      <c r="D151" s="9" t="s">
        <v>537</v>
      </c>
      <c r="E151" s="9" t="s">
        <v>538</v>
      </c>
      <c r="F151" s="9" t="s">
        <v>15</v>
      </c>
      <c r="G151" s="7" t="s">
        <v>539</v>
      </c>
      <c r="H151" s="10" t="s">
        <v>81</v>
      </c>
      <c r="I151" s="7" t="s">
        <v>503</v>
      </c>
    </row>
    <row r="152" s="11" customFormat="true" ht="30" hidden="false" customHeight="true" outlineLevel="0" collapsed="false">
      <c r="A152" s="7" t="n">
        <v>149</v>
      </c>
      <c r="B152" s="8" t="s">
        <v>497</v>
      </c>
      <c r="C152" s="8" t="s">
        <v>540</v>
      </c>
      <c r="D152" s="9" t="s">
        <v>541</v>
      </c>
      <c r="E152" s="9" t="s">
        <v>542</v>
      </c>
      <c r="F152" s="9" t="s">
        <v>21</v>
      </c>
      <c r="G152" s="7" t="s">
        <v>543</v>
      </c>
      <c r="H152" s="10" t="s">
        <v>544</v>
      </c>
      <c r="I152" s="7" t="s">
        <v>503</v>
      </c>
    </row>
    <row r="153" s="11" customFormat="true" ht="30" hidden="false" customHeight="true" outlineLevel="0" collapsed="false">
      <c r="A153" s="7" t="n">
        <v>150</v>
      </c>
      <c r="B153" s="8" t="s">
        <v>497</v>
      </c>
      <c r="C153" s="8" t="s">
        <v>540</v>
      </c>
      <c r="D153" s="9" t="s">
        <v>545</v>
      </c>
      <c r="E153" s="9" t="s">
        <v>546</v>
      </c>
      <c r="F153" s="9" t="s">
        <v>15</v>
      </c>
      <c r="G153" s="7" t="s">
        <v>547</v>
      </c>
      <c r="H153" s="10" t="s">
        <v>502</v>
      </c>
      <c r="I153" s="7" t="s">
        <v>503</v>
      </c>
    </row>
    <row r="154" s="11" customFormat="true" ht="30" hidden="false" customHeight="true" outlineLevel="0" collapsed="false">
      <c r="A154" s="7" t="n">
        <v>151</v>
      </c>
      <c r="B154" s="8" t="s">
        <v>497</v>
      </c>
      <c r="C154" s="8" t="s">
        <v>548</v>
      </c>
      <c r="D154" s="9" t="s">
        <v>549</v>
      </c>
      <c r="E154" s="9" t="s">
        <v>550</v>
      </c>
      <c r="F154" s="9" t="s">
        <v>21</v>
      </c>
      <c r="G154" s="7" t="s">
        <v>551</v>
      </c>
      <c r="H154" s="10" t="s">
        <v>448</v>
      </c>
      <c r="I154" s="7" t="s">
        <v>503</v>
      </c>
    </row>
    <row r="155" s="11" customFormat="true" ht="30" hidden="false" customHeight="true" outlineLevel="0" collapsed="false">
      <c r="A155" s="7" t="n">
        <v>152</v>
      </c>
      <c r="B155" s="8" t="s">
        <v>497</v>
      </c>
      <c r="C155" s="8" t="s">
        <v>548</v>
      </c>
      <c r="D155" s="9" t="s">
        <v>549</v>
      </c>
      <c r="E155" s="9" t="s">
        <v>552</v>
      </c>
      <c r="F155" s="9" t="s">
        <v>21</v>
      </c>
      <c r="G155" s="7" t="s">
        <v>553</v>
      </c>
      <c r="H155" s="10" t="s">
        <v>554</v>
      </c>
      <c r="I155" s="7" t="s">
        <v>503</v>
      </c>
    </row>
    <row r="156" s="11" customFormat="true" ht="30" hidden="false" customHeight="true" outlineLevel="0" collapsed="false">
      <c r="A156" s="7" t="n">
        <v>153</v>
      </c>
      <c r="B156" s="8" t="s">
        <v>497</v>
      </c>
      <c r="C156" s="8" t="s">
        <v>555</v>
      </c>
      <c r="D156" s="9" t="s">
        <v>556</v>
      </c>
      <c r="E156" s="9" t="s">
        <v>557</v>
      </c>
      <c r="F156" s="9" t="s">
        <v>15</v>
      </c>
      <c r="G156" s="7" t="s">
        <v>558</v>
      </c>
      <c r="H156" s="10" t="s">
        <v>559</v>
      </c>
      <c r="I156" s="7" t="s">
        <v>503</v>
      </c>
    </row>
    <row r="157" s="11" customFormat="true" ht="30" hidden="false" customHeight="true" outlineLevel="0" collapsed="false">
      <c r="A157" s="7" t="n">
        <v>154</v>
      </c>
      <c r="B157" s="8" t="s">
        <v>497</v>
      </c>
      <c r="C157" s="8" t="s">
        <v>560</v>
      </c>
      <c r="D157" s="9" t="s">
        <v>561</v>
      </c>
      <c r="E157" s="9" t="s">
        <v>562</v>
      </c>
      <c r="F157" s="9" t="s">
        <v>15</v>
      </c>
      <c r="G157" s="7" t="s">
        <v>563</v>
      </c>
      <c r="H157" s="10" t="s">
        <v>564</v>
      </c>
      <c r="I157" s="7" t="s">
        <v>503</v>
      </c>
    </row>
    <row r="158" s="11" customFormat="true" ht="30" hidden="false" customHeight="true" outlineLevel="0" collapsed="false">
      <c r="A158" s="7" t="n">
        <v>155</v>
      </c>
      <c r="B158" s="8" t="s">
        <v>497</v>
      </c>
      <c r="C158" s="8" t="s">
        <v>565</v>
      </c>
      <c r="D158" s="9" t="s">
        <v>566</v>
      </c>
      <c r="E158" s="9" t="s">
        <v>567</v>
      </c>
      <c r="F158" s="9" t="s">
        <v>15</v>
      </c>
      <c r="G158" s="7" t="s">
        <v>568</v>
      </c>
      <c r="H158" s="10" t="s">
        <v>111</v>
      </c>
      <c r="I158" s="7" t="s">
        <v>503</v>
      </c>
    </row>
    <row r="159" s="11" customFormat="true" ht="30" hidden="false" customHeight="true" outlineLevel="0" collapsed="false">
      <c r="A159" s="7" t="n">
        <v>156</v>
      </c>
      <c r="B159" s="8" t="s">
        <v>497</v>
      </c>
      <c r="C159" s="8" t="s">
        <v>565</v>
      </c>
      <c r="D159" s="9" t="s">
        <v>566</v>
      </c>
      <c r="E159" s="9" t="s">
        <v>569</v>
      </c>
      <c r="F159" s="9" t="s">
        <v>21</v>
      </c>
      <c r="G159" s="7" t="s">
        <v>570</v>
      </c>
      <c r="H159" s="10" t="s">
        <v>391</v>
      </c>
      <c r="I159" s="7" t="s">
        <v>503</v>
      </c>
    </row>
    <row r="160" s="11" customFormat="true" ht="30" hidden="false" customHeight="true" outlineLevel="0" collapsed="false">
      <c r="A160" s="7" t="n">
        <v>157</v>
      </c>
      <c r="B160" s="8" t="s">
        <v>497</v>
      </c>
      <c r="C160" s="8" t="s">
        <v>571</v>
      </c>
      <c r="D160" s="9" t="s">
        <v>572</v>
      </c>
      <c r="E160" s="9" t="s">
        <v>573</v>
      </c>
      <c r="F160" s="9" t="s">
        <v>15</v>
      </c>
      <c r="G160" s="7" t="s">
        <v>574</v>
      </c>
      <c r="H160" s="10" t="s">
        <v>575</v>
      </c>
      <c r="I160" s="7" t="s">
        <v>503</v>
      </c>
    </row>
    <row r="161" s="11" customFormat="true" ht="30" hidden="false" customHeight="true" outlineLevel="0" collapsed="false">
      <c r="A161" s="7" t="n">
        <v>158</v>
      </c>
      <c r="B161" s="8" t="s">
        <v>497</v>
      </c>
      <c r="C161" s="8" t="s">
        <v>571</v>
      </c>
      <c r="D161" s="9" t="s">
        <v>576</v>
      </c>
      <c r="E161" s="9" t="s">
        <v>577</v>
      </c>
      <c r="F161" s="9" t="s">
        <v>15</v>
      </c>
      <c r="G161" s="7" t="s">
        <v>578</v>
      </c>
      <c r="H161" s="10" t="s">
        <v>579</v>
      </c>
      <c r="I161" s="7" t="s">
        <v>503</v>
      </c>
    </row>
    <row r="162" s="11" customFormat="true" ht="30" hidden="false" customHeight="true" outlineLevel="0" collapsed="false">
      <c r="A162" s="7" t="n">
        <v>159</v>
      </c>
      <c r="B162" s="8" t="s">
        <v>497</v>
      </c>
      <c r="C162" s="8" t="s">
        <v>571</v>
      </c>
      <c r="D162" s="9" t="s">
        <v>580</v>
      </c>
      <c r="E162" s="9" t="s">
        <v>581</v>
      </c>
      <c r="F162" s="9" t="s">
        <v>21</v>
      </c>
      <c r="G162" s="7" t="s">
        <v>582</v>
      </c>
      <c r="H162" s="10" t="s">
        <v>583</v>
      </c>
      <c r="I162" s="7" t="s">
        <v>503</v>
      </c>
    </row>
    <row r="163" s="11" customFormat="true" ht="30" hidden="false" customHeight="true" outlineLevel="0" collapsed="false">
      <c r="A163" s="7" t="n">
        <v>160</v>
      </c>
      <c r="B163" s="8" t="s">
        <v>497</v>
      </c>
      <c r="C163" s="8" t="s">
        <v>571</v>
      </c>
      <c r="D163" s="9" t="s">
        <v>584</v>
      </c>
      <c r="E163" s="9" t="s">
        <v>585</v>
      </c>
      <c r="F163" s="9" t="s">
        <v>15</v>
      </c>
      <c r="G163" s="7" t="s">
        <v>586</v>
      </c>
      <c r="H163" s="10" t="s">
        <v>587</v>
      </c>
      <c r="I163" s="7" t="s">
        <v>503</v>
      </c>
    </row>
    <row r="164" s="11" customFormat="true" ht="30" hidden="false" customHeight="true" outlineLevel="0" collapsed="false">
      <c r="A164" s="7" t="n">
        <v>161</v>
      </c>
      <c r="B164" s="8" t="s">
        <v>497</v>
      </c>
      <c r="C164" s="8" t="s">
        <v>571</v>
      </c>
      <c r="D164" s="9" t="s">
        <v>588</v>
      </c>
      <c r="E164" s="9" t="s">
        <v>589</v>
      </c>
      <c r="F164" s="9" t="s">
        <v>15</v>
      </c>
      <c r="G164" s="7" t="s">
        <v>590</v>
      </c>
      <c r="H164" s="10" t="s">
        <v>591</v>
      </c>
      <c r="I164" s="7" t="s">
        <v>503</v>
      </c>
    </row>
    <row r="165" s="11" customFormat="true" ht="30" hidden="false" customHeight="true" outlineLevel="0" collapsed="false">
      <c r="A165" s="7" t="n">
        <v>162</v>
      </c>
      <c r="B165" s="8" t="s">
        <v>497</v>
      </c>
      <c r="C165" s="8" t="s">
        <v>592</v>
      </c>
      <c r="D165" s="9" t="s">
        <v>31</v>
      </c>
      <c r="E165" s="9" t="s">
        <v>593</v>
      </c>
      <c r="F165" s="9" t="s">
        <v>15</v>
      </c>
      <c r="G165" s="7" t="s">
        <v>594</v>
      </c>
      <c r="H165" s="10" t="s">
        <v>63</v>
      </c>
      <c r="I165" s="7" t="s">
        <v>503</v>
      </c>
    </row>
    <row r="166" s="11" customFormat="true" ht="30" hidden="false" customHeight="true" outlineLevel="0" collapsed="false">
      <c r="A166" s="7" t="n">
        <v>163</v>
      </c>
      <c r="B166" s="8" t="s">
        <v>497</v>
      </c>
      <c r="C166" s="8" t="s">
        <v>592</v>
      </c>
      <c r="D166" s="9" t="s">
        <v>595</v>
      </c>
      <c r="E166" s="9" t="s">
        <v>596</v>
      </c>
      <c r="F166" s="9" t="s">
        <v>21</v>
      </c>
      <c r="G166" s="7" t="s">
        <v>597</v>
      </c>
      <c r="H166" s="10" t="s">
        <v>458</v>
      </c>
      <c r="I166" s="7" t="s">
        <v>503</v>
      </c>
    </row>
    <row r="167" s="11" customFormat="true" ht="30" hidden="false" customHeight="true" outlineLevel="0" collapsed="false">
      <c r="A167" s="7" t="n">
        <v>164</v>
      </c>
      <c r="B167" s="8" t="s">
        <v>497</v>
      </c>
      <c r="C167" s="8" t="s">
        <v>598</v>
      </c>
      <c r="D167" s="9" t="s">
        <v>599</v>
      </c>
      <c r="E167" s="9" t="s">
        <v>600</v>
      </c>
      <c r="F167" s="9" t="s">
        <v>15</v>
      </c>
      <c r="G167" s="7" t="s">
        <v>601</v>
      </c>
      <c r="H167" s="10" t="s">
        <v>602</v>
      </c>
      <c r="I167" s="7" t="s">
        <v>503</v>
      </c>
    </row>
    <row r="168" s="11" customFormat="true" ht="30" hidden="false" customHeight="true" outlineLevel="0" collapsed="false">
      <c r="A168" s="7" t="n">
        <v>165</v>
      </c>
      <c r="B168" s="8" t="s">
        <v>497</v>
      </c>
      <c r="C168" s="8" t="s">
        <v>603</v>
      </c>
      <c r="D168" s="9" t="s">
        <v>599</v>
      </c>
      <c r="E168" s="9" t="s">
        <v>604</v>
      </c>
      <c r="F168" s="9" t="s">
        <v>15</v>
      </c>
      <c r="G168" s="7" t="s">
        <v>605</v>
      </c>
      <c r="H168" s="10" t="s">
        <v>606</v>
      </c>
      <c r="I168" s="7" t="s">
        <v>503</v>
      </c>
    </row>
    <row r="169" s="11" customFormat="true" ht="30" hidden="false" customHeight="true" outlineLevel="0" collapsed="false">
      <c r="A169" s="7" t="n">
        <v>166</v>
      </c>
      <c r="B169" s="8" t="s">
        <v>497</v>
      </c>
      <c r="C169" s="8" t="s">
        <v>603</v>
      </c>
      <c r="D169" s="9" t="s">
        <v>599</v>
      </c>
      <c r="E169" s="9" t="s">
        <v>607</v>
      </c>
      <c r="F169" s="9" t="s">
        <v>15</v>
      </c>
      <c r="G169" s="7" t="s">
        <v>608</v>
      </c>
      <c r="H169" s="10" t="s">
        <v>564</v>
      </c>
      <c r="I169" s="7" t="s">
        <v>503</v>
      </c>
    </row>
    <row r="170" s="11" customFormat="true" ht="30" hidden="false" customHeight="true" outlineLevel="0" collapsed="false">
      <c r="A170" s="7" t="n">
        <v>167</v>
      </c>
      <c r="B170" s="8" t="s">
        <v>497</v>
      </c>
      <c r="C170" s="8" t="s">
        <v>609</v>
      </c>
      <c r="D170" s="9" t="s">
        <v>31</v>
      </c>
      <c r="E170" s="9" t="s">
        <v>610</v>
      </c>
      <c r="F170" s="9" t="s">
        <v>21</v>
      </c>
      <c r="G170" s="7" t="s">
        <v>611</v>
      </c>
      <c r="H170" s="10" t="s">
        <v>612</v>
      </c>
      <c r="I170" s="7" t="s">
        <v>503</v>
      </c>
    </row>
    <row r="171" s="11" customFormat="true" ht="30" hidden="false" customHeight="true" outlineLevel="0" collapsed="false">
      <c r="A171" s="7" t="n">
        <v>168</v>
      </c>
      <c r="B171" s="8" t="s">
        <v>497</v>
      </c>
      <c r="C171" s="8" t="s">
        <v>609</v>
      </c>
      <c r="D171" s="9" t="s">
        <v>31</v>
      </c>
      <c r="E171" s="9" t="s">
        <v>613</v>
      </c>
      <c r="F171" s="9" t="s">
        <v>15</v>
      </c>
      <c r="G171" s="7" t="s">
        <v>614</v>
      </c>
      <c r="H171" s="10" t="s">
        <v>63</v>
      </c>
      <c r="I171" s="7" t="s">
        <v>503</v>
      </c>
    </row>
    <row r="172" s="11" customFormat="true" ht="30" hidden="false" customHeight="true" outlineLevel="0" collapsed="false">
      <c r="A172" s="7" t="n">
        <v>169</v>
      </c>
      <c r="B172" s="8" t="s">
        <v>497</v>
      </c>
      <c r="C172" s="8" t="s">
        <v>609</v>
      </c>
      <c r="D172" s="9" t="s">
        <v>595</v>
      </c>
      <c r="E172" s="9" t="s">
        <v>615</v>
      </c>
      <c r="F172" s="9" t="s">
        <v>21</v>
      </c>
      <c r="G172" s="7" t="s">
        <v>616</v>
      </c>
      <c r="H172" s="10" t="s">
        <v>118</v>
      </c>
      <c r="I172" s="7" t="s">
        <v>503</v>
      </c>
    </row>
    <row r="173" s="11" customFormat="true" ht="30" hidden="false" customHeight="true" outlineLevel="0" collapsed="false">
      <c r="A173" s="7" t="n">
        <v>170</v>
      </c>
      <c r="B173" s="8" t="s">
        <v>497</v>
      </c>
      <c r="C173" s="8" t="s">
        <v>609</v>
      </c>
      <c r="D173" s="9" t="s">
        <v>595</v>
      </c>
      <c r="E173" s="9" t="s">
        <v>617</v>
      </c>
      <c r="F173" s="9" t="s">
        <v>21</v>
      </c>
      <c r="G173" s="7" t="s">
        <v>618</v>
      </c>
      <c r="H173" s="10" t="s">
        <v>619</v>
      </c>
      <c r="I173" s="7" t="s">
        <v>503</v>
      </c>
    </row>
    <row r="174" s="11" customFormat="true" ht="30" hidden="false" customHeight="true" outlineLevel="0" collapsed="false">
      <c r="A174" s="7" t="n">
        <v>171</v>
      </c>
      <c r="B174" s="8" t="s">
        <v>497</v>
      </c>
      <c r="C174" s="8" t="s">
        <v>620</v>
      </c>
      <c r="D174" s="9" t="s">
        <v>244</v>
      </c>
      <c r="E174" s="9" t="s">
        <v>621</v>
      </c>
      <c r="F174" s="9" t="s">
        <v>21</v>
      </c>
      <c r="G174" s="7" t="s">
        <v>622</v>
      </c>
      <c r="H174" s="10" t="s">
        <v>118</v>
      </c>
      <c r="I174" s="7" t="s">
        <v>503</v>
      </c>
    </row>
    <row r="175" s="11" customFormat="true" ht="30" hidden="false" customHeight="true" outlineLevel="0" collapsed="false">
      <c r="A175" s="7" t="n">
        <v>172</v>
      </c>
      <c r="B175" s="8" t="s">
        <v>497</v>
      </c>
      <c r="C175" s="8" t="s">
        <v>620</v>
      </c>
      <c r="D175" s="9" t="s">
        <v>595</v>
      </c>
      <c r="E175" s="9" t="s">
        <v>623</v>
      </c>
      <c r="F175" s="9" t="s">
        <v>21</v>
      </c>
      <c r="G175" s="7" t="s">
        <v>624</v>
      </c>
      <c r="H175" s="10" t="s">
        <v>115</v>
      </c>
      <c r="I175" s="7" t="s">
        <v>503</v>
      </c>
    </row>
    <row r="176" s="11" customFormat="true" ht="30" hidden="false" customHeight="true" outlineLevel="0" collapsed="false">
      <c r="A176" s="7" t="n">
        <v>173</v>
      </c>
      <c r="B176" s="8" t="s">
        <v>497</v>
      </c>
      <c r="C176" s="8" t="s">
        <v>625</v>
      </c>
      <c r="D176" s="9" t="s">
        <v>509</v>
      </c>
      <c r="E176" s="9" t="s">
        <v>626</v>
      </c>
      <c r="F176" s="9" t="s">
        <v>15</v>
      </c>
      <c r="G176" s="7" t="s">
        <v>627</v>
      </c>
      <c r="H176" s="10" t="s">
        <v>41</v>
      </c>
      <c r="I176" s="7" t="s">
        <v>503</v>
      </c>
    </row>
    <row r="177" s="11" customFormat="true" ht="30" hidden="false" customHeight="true" outlineLevel="0" collapsed="false">
      <c r="A177" s="7" t="n">
        <v>174</v>
      </c>
      <c r="B177" s="8" t="s">
        <v>497</v>
      </c>
      <c r="C177" s="8" t="s">
        <v>625</v>
      </c>
      <c r="D177" s="9" t="s">
        <v>595</v>
      </c>
      <c r="E177" s="9" t="s">
        <v>628</v>
      </c>
      <c r="F177" s="9" t="s">
        <v>15</v>
      </c>
      <c r="G177" s="7" t="s">
        <v>629</v>
      </c>
      <c r="H177" s="10" t="s">
        <v>241</v>
      </c>
      <c r="I177" s="7" t="s">
        <v>503</v>
      </c>
    </row>
    <row r="178" s="11" customFormat="true" ht="30" hidden="false" customHeight="true" outlineLevel="0" collapsed="false">
      <c r="A178" s="7" t="n">
        <v>175</v>
      </c>
      <c r="B178" s="8" t="s">
        <v>497</v>
      </c>
      <c r="C178" s="8" t="s">
        <v>630</v>
      </c>
      <c r="D178" s="9" t="s">
        <v>595</v>
      </c>
      <c r="E178" s="9" t="s">
        <v>631</v>
      </c>
      <c r="F178" s="9" t="s">
        <v>21</v>
      </c>
      <c r="G178" s="7" t="s">
        <v>632</v>
      </c>
      <c r="H178" s="10" t="s">
        <v>633</v>
      </c>
      <c r="I178" s="7" t="s">
        <v>503</v>
      </c>
    </row>
    <row r="179" s="11" customFormat="true" ht="30" hidden="false" customHeight="true" outlineLevel="0" collapsed="false">
      <c r="A179" s="7" t="n">
        <v>176</v>
      </c>
      <c r="B179" s="8" t="s">
        <v>497</v>
      </c>
      <c r="C179" s="8" t="s">
        <v>630</v>
      </c>
      <c r="D179" s="9" t="s">
        <v>509</v>
      </c>
      <c r="E179" s="9" t="s">
        <v>634</v>
      </c>
      <c r="F179" s="9" t="s">
        <v>21</v>
      </c>
      <c r="G179" s="7" t="s">
        <v>635</v>
      </c>
      <c r="H179" s="10" t="s">
        <v>636</v>
      </c>
      <c r="I179" s="7" t="s">
        <v>503</v>
      </c>
    </row>
    <row r="180" s="11" customFormat="true" ht="30" hidden="false" customHeight="true" outlineLevel="0" collapsed="false">
      <c r="A180" s="7" t="n">
        <v>177</v>
      </c>
      <c r="B180" s="8" t="s">
        <v>497</v>
      </c>
      <c r="C180" s="8" t="s">
        <v>630</v>
      </c>
      <c r="D180" s="9" t="s">
        <v>637</v>
      </c>
      <c r="E180" s="9" t="s">
        <v>638</v>
      </c>
      <c r="F180" s="9" t="s">
        <v>21</v>
      </c>
      <c r="G180" s="7" t="s">
        <v>639</v>
      </c>
      <c r="H180" s="10" t="s">
        <v>118</v>
      </c>
      <c r="I180" s="7" t="s">
        <v>503</v>
      </c>
    </row>
    <row r="181" s="11" customFormat="true" ht="30" hidden="false" customHeight="true" outlineLevel="0" collapsed="false">
      <c r="A181" s="7" t="n">
        <v>178</v>
      </c>
      <c r="B181" s="8" t="s">
        <v>497</v>
      </c>
      <c r="C181" s="8" t="s">
        <v>630</v>
      </c>
      <c r="D181" s="9" t="s">
        <v>599</v>
      </c>
      <c r="E181" s="9" t="s">
        <v>640</v>
      </c>
      <c r="F181" s="9" t="s">
        <v>21</v>
      </c>
      <c r="G181" s="7" t="s">
        <v>641</v>
      </c>
      <c r="H181" s="10" t="s">
        <v>642</v>
      </c>
      <c r="I181" s="7" t="s">
        <v>503</v>
      </c>
    </row>
    <row r="182" s="11" customFormat="true" ht="30" hidden="false" customHeight="true" outlineLevel="0" collapsed="false">
      <c r="A182" s="7" t="n">
        <v>179</v>
      </c>
      <c r="B182" s="8" t="s">
        <v>497</v>
      </c>
      <c r="C182" s="8" t="s">
        <v>643</v>
      </c>
      <c r="D182" s="9" t="s">
        <v>244</v>
      </c>
      <c r="E182" s="9" t="s">
        <v>644</v>
      </c>
      <c r="F182" s="9" t="s">
        <v>21</v>
      </c>
      <c r="G182" s="7" t="s">
        <v>645</v>
      </c>
      <c r="H182" s="10" t="s">
        <v>646</v>
      </c>
      <c r="I182" s="7" t="s">
        <v>503</v>
      </c>
    </row>
    <row r="183" s="11" customFormat="true" ht="30" hidden="false" customHeight="true" outlineLevel="0" collapsed="false">
      <c r="A183" s="7" t="n">
        <v>180</v>
      </c>
      <c r="B183" s="8" t="s">
        <v>497</v>
      </c>
      <c r="C183" s="8" t="s">
        <v>643</v>
      </c>
      <c r="D183" s="9" t="s">
        <v>509</v>
      </c>
      <c r="E183" s="9" t="s">
        <v>294</v>
      </c>
      <c r="F183" s="9" t="s">
        <v>15</v>
      </c>
      <c r="G183" s="7" t="s">
        <v>647</v>
      </c>
      <c r="H183" s="10" t="s">
        <v>602</v>
      </c>
      <c r="I183" s="7" t="s">
        <v>503</v>
      </c>
    </row>
    <row r="184" s="11" customFormat="true" ht="30" hidden="false" customHeight="true" outlineLevel="0" collapsed="false">
      <c r="A184" s="7" t="n">
        <v>181</v>
      </c>
      <c r="B184" s="8" t="s">
        <v>497</v>
      </c>
      <c r="C184" s="8" t="s">
        <v>648</v>
      </c>
      <c r="D184" s="9" t="s">
        <v>599</v>
      </c>
      <c r="E184" s="9" t="s">
        <v>649</v>
      </c>
      <c r="F184" s="9" t="s">
        <v>21</v>
      </c>
      <c r="G184" s="7" t="s">
        <v>650</v>
      </c>
      <c r="H184" s="10" t="s">
        <v>651</v>
      </c>
      <c r="I184" s="7" t="s">
        <v>503</v>
      </c>
    </row>
    <row r="185" s="11" customFormat="true" ht="30" hidden="false" customHeight="true" outlineLevel="0" collapsed="false">
      <c r="A185" s="7" t="n">
        <v>182</v>
      </c>
      <c r="B185" s="8" t="s">
        <v>497</v>
      </c>
      <c r="C185" s="8" t="s">
        <v>648</v>
      </c>
      <c r="D185" s="9" t="s">
        <v>31</v>
      </c>
      <c r="E185" s="9" t="s">
        <v>652</v>
      </c>
      <c r="F185" s="9" t="s">
        <v>21</v>
      </c>
      <c r="G185" s="7" t="s">
        <v>653</v>
      </c>
      <c r="H185" s="10" t="s">
        <v>654</v>
      </c>
      <c r="I185" s="7" t="s">
        <v>503</v>
      </c>
    </row>
    <row r="186" s="11" customFormat="true" ht="30" hidden="false" customHeight="true" outlineLevel="0" collapsed="false">
      <c r="A186" s="7" t="n">
        <v>183</v>
      </c>
      <c r="B186" s="8" t="s">
        <v>497</v>
      </c>
      <c r="C186" s="8" t="s">
        <v>648</v>
      </c>
      <c r="D186" s="9" t="s">
        <v>655</v>
      </c>
      <c r="E186" s="9" t="s">
        <v>656</v>
      </c>
      <c r="F186" s="9" t="s">
        <v>21</v>
      </c>
      <c r="G186" s="7" t="s">
        <v>657</v>
      </c>
      <c r="H186" s="10" t="s">
        <v>658</v>
      </c>
      <c r="I186" s="7" t="s">
        <v>503</v>
      </c>
    </row>
    <row r="187" s="11" customFormat="true" ht="30" hidden="false" customHeight="true" outlineLevel="0" collapsed="false">
      <c r="A187" s="7" t="n">
        <v>184</v>
      </c>
      <c r="B187" s="8" t="s">
        <v>497</v>
      </c>
      <c r="C187" s="8" t="s">
        <v>659</v>
      </c>
      <c r="D187" s="9" t="s">
        <v>31</v>
      </c>
      <c r="E187" s="9" t="s">
        <v>660</v>
      </c>
      <c r="F187" s="9" t="s">
        <v>15</v>
      </c>
      <c r="G187" s="7" t="s">
        <v>661</v>
      </c>
      <c r="H187" s="10" t="s">
        <v>662</v>
      </c>
      <c r="I187" s="7" t="s">
        <v>503</v>
      </c>
    </row>
    <row r="188" s="11" customFormat="true" ht="30" hidden="false" customHeight="true" outlineLevel="0" collapsed="false">
      <c r="A188" s="7" t="n">
        <v>185</v>
      </c>
      <c r="B188" s="8" t="s">
        <v>497</v>
      </c>
      <c r="C188" s="8" t="s">
        <v>659</v>
      </c>
      <c r="D188" s="9" t="s">
        <v>31</v>
      </c>
      <c r="E188" s="9" t="s">
        <v>663</v>
      </c>
      <c r="F188" s="9" t="s">
        <v>15</v>
      </c>
      <c r="G188" s="7" t="s">
        <v>664</v>
      </c>
      <c r="H188" s="10" t="s">
        <v>665</v>
      </c>
      <c r="I188" s="7" t="s">
        <v>503</v>
      </c>
    </row>
    <row r="189" s="11" customFormat="true" ht="30" hidden="false" customHeight="true" outlineLevel="0" collapsed="false">
      <c r="A189" s="7" t="n">
        <v>186</v>
      </c>
      <c r="B189" s="8" t="s">
        <v>497</v>
      </c>
      <c r="C189" s="8" t="s">
        <v>659</v>
      </c>
      <c r="D189" s="9" t="s">
        <v>666</v>
      </c>
      <c r="E189" s="9" t="s">
        <v>667</v>
      </c>
      <c r="F189" s="9" t="s">
        <v>21</v>
      </c>
      <c r="G189" s="7" t="s">
        <v>668</v>
      </c>
      <c r="H189" s="10" t="s">
        <v>118</v>
      </c>
      <c r="I189" s="7" t="s">
        <v>503</v>
      </c>
    </row>
    <row r="190" s="11" customFormat="true" ht="30" hidden="false" customHeight="true" outlineLevel="0" collapsed="false">
      <c r="A190" s="7" t="n">
        <v>187</v>
      </c>
      <c r="B190" s="8" t="s">
        <v>497</v>
      </c>
      <c r="C190" s="8" t="s">
        <v>659</v>
      </c>
      <c r="D190" s="9" t="s">
        <v>669</v>
      </c>
      <c r="E190" s="9" t="s">
        <v>670</v>
      </c>
      <c r="F190" s="9" t="s">
        <v>21</v>
      </c>
      <c r="G190" s="7" t="s">
        <v>671</v>
      </c>
      <c r="H190" s="10" t="s">
        <v>258</v>
      </c>
      <c r="I190" s="7" t="s">
        <v>503</v>
      </c>
    </row>
    <row r="191" s="11" customFormat="true" ht="30" hidden="false" customHeight="true" outlineLevel="0" collapsed="false">
      <c r="A191" s="7" t="n">
        <v>188</v>
      </c>
      <c r="B191" s="8" t="s">
        <v>497</v>
      </c>
      <c r="C191" s="8" t="s">
        <v>672</v>
      </c>
      <c r="D191" s="9" t="s">
        <v>509</v>
      </c>
      <c r="E191" s="9" t="s">
        <v>673</v>
      </c>
      <c r="F191" s="9" t="s">
        <v>21</v>
      </c>
      <c r="G191" s="7" t="s">
        <v>674</v>
      </c>
      <c r="H191" s="10" t="s">
        <v>675</v>
      </c>
      <c r="I191" s="7" t="s">
        <v>503</v>
      </c>
    </row>
    <row r="192" s="11" customFormat="true" ht="30" hidden="false" customHeight="true" outlineLevel="0" collapsed="false">
      <c r="A192" s="7" t="n">
        <v>189</v>
      </c>
      <c r="B192" s="8" t="s">
        <v>497</v>
      </c>
      <c r="C192" s="8" t="s">
        <v>672</v>
      </c>
      <c r="D192" s="9" t="s">
        <v>509</v>
      </c>
      <c r="E192" s="9" t="s">
        <v>676</v>
      </c>
      <c r="F192" s="9" t="s">
        <v>15</v>
      </c>
      <c r="G192" s="7" t="s">
        <v>677</v>
      </c>
      <c r="H192" s="10" t="s">
        <v>678</v>
      </c>
      <c r="I192" s="7" t="s">
        <v>503</v>
      </c>
    </row>
    <row r="193" s="11" customFormat="true" ht="30" hidden="false" customHeight="true" outlineLevel="0" collapsed="false">
      <c r="A193" s="7" t="n">
        <v>190</v>
      </c>
      <c r="B193" s="8" t="s">
        <v>497</v>
      </c>
      <c r="C193" s="8" t="s">
        <v>672</v>
      </c>
      <c r="D193" s="9" t="s">
        <v>50</v>
      </c>
      <c r="E193" s="9" t="s">
        <v>679</v>
      </c>
      <c r="F193" s="9" t="s">
        <v>21</v>
      </c>
      <c r="G193" s="7" t="s">
        <v>680</v>
      </c>
      <c r="H193" s="10" t="s">
        <v>675</v>
      </c>
      <c r="I193" s="7" t="s">
        <v>503</v>
      </c>
    </row>
    <row r="194" s="11" customFormat="true" ht="30" hidden="false" customHeight="true" outlineLevel="0" collapsed="false">
      <c r="A194" s="7" t="n">
        <v>191</v>
      </c>
      <c r="B194" s="8" t="s">
        <v>497</v>
      </c>
      <c r="C194" s="8" t="s">
        <v>672</v>
      </c>
      <c r="D194" s="9" t="s">
        <v>244</v>
      </c>
      <c r="E194" s="9" t="s">
        <v>681</v>
      </c>
      <c r="F194" s="9" t="s">
        <v>15</v>
      </c>
      <c r="G194" s="7" t="s">
        <v>682</v>
      </c>
      <c r="H194" s="10" t="s">
        <v>516</v>
      </c>
      <c r="I194" s="7" t="s">
        <v>503</v>
      </c>
    </row>
    <row r="195" s="11" customFormat="true" ht="30" hidden="false" customHeight="true" outlineLevel="0" collapsed="false">
      <c r="A195" s="7" t="n">
        <v>192</v>
      </c>
      <c r="B195" s="8" t="s">
        <v>497</v>
      </c>
      <c r="C195" s="8" t="s">
        <v>683</v>
      </c>
      <c r="D195" s="9" t="s">
        <v>599</v>
      </c>
      <c r="E195" s="9" t="s">
        <v>684</v>
      </c>
      <c r="F195" s="9" t="s">
        <v>21</v>
      </c>
      <c r="G195" s="7" t="s">
        <v>685</v>
      </c>
      <c r="H195" s="10" t="s">
        <v>87</v>
      </c>
      <c r="I195" s="7" t="s">
        <v>503</v>
      </c>
    </row>
    <row r="196" s="11" customFormat="true" ht="30" hidden="false" customHeight="true" outlineLevel="0" collapsed="false">
      <c r="A196" s="7" t="n">
        <v>193</v>
      </c>
      <c r="B196" s="8" t="s">
        <v>497</v>
      </c>
      <c r="C196" s="8" t="s">
        <v>683</v>
      </c>
      <c r="D196" s="9" t="s">
        <v>599</v>
      </c>
      <c r="E196" s="9" t="s">
        <v>686</v>
      </c>
      <c r="F196" s="9" t="s">
        <v>21</v>
      </c>
      <c r="G196" s="7" t="s">
        <v>687</v>
      </c>
      <c r="H196" s="10" t="s">
        <v>688</v>
      </c>
      <c r="I196" s="7" t="s">
        <v>503</v>
      </c>
    </row>
    <row r="197" s="11" customFormat="true" ht="30" hidden="false" customHeight="true" outlineLevel="0" collapsed="false">
      <c r="A197" s="7" t="n">
        <v>194</v>
      </c>
      <c r="B197" s="8" t="s">
        <v>497</v>
      </c>
      <c r="C197" s="8" t="s">
        <v>683</v>
      </c>
      <c r="D197" s="9" t="s">
        <v>599</v>
      </c>
      <c r="E197" s="9" t="s">
        <v>689</v>
      </c>
      <c r="F197" s="9" t="s">
        <v>15</v>
      </c>
      <c r="G197" s="7" t="s">
        <v>690</v>
      </c>
      <c r="H197" s="10" t="s">
        <v>691</v>
      </c>
      <c r="I197" s="7" t="s">
        <v>503</v>
      </c>
    </row>
    <row r="198" s="11" customFormat="true" ht="30" hidden="false" customHeight="true" outlineLevel="0" collapsed="false">
      <c r="A198" s="7" t="n">
        <v>195</v>
      </c>
      <c r="B198" s="8" t="s">
        <v>497</v>
      </c>
      <c r="C198" s="8" t="s">
        <v>692</v>
      </c>
      <c r="D198" s="9" t="s">
        <v>31</v>
      </c>
      <c r="E198" s="9" t="s">
        <v>693</v>
      </c>
      <c r="F198" s="9" t="s">
        <v>15</v>
      </c>
      <c r="G198" s="7" t="s">
        <v>694</v>
      </c>
      <c r="H198" s="10" t="s">
        <v>695</v>
      </c>
      <c r="I198" s="7" t="s">
        <v>503</v>
      </c>
    </row>
    <row r="199" s="11" customFormat="true" ht="30" hidden="false" customHeight="true" outlineLevel="0" collapsed="false">
      <c r="A199" s="7" t="n">
        <v>196</v>
      </c>
      <c r="B199" s="8" t="s">
        <v>497</v>
      </c>
      <c r="C199" s="8" t="s">
        <v>692</v>
      </c>
      <c r="D199" s="9" t="s">
        <v>655</v>
      </c>
      <c r="E199" s="9" t="s">
        <v>696</v>
      </c>
      <c r="F199" s="9" t="s">
        <v>15</v>
      </c>
      <c r="G199" s="7" t="s">
        <v>697</v>
      </c>
      <c r="H199" s="10" t="s">
        <v>698</v>
      </c>
      <c r="I199" s="7" t="s">
        <v>503</v>
      </c>
    </row>
    <row r="200" s="11" customFormat="true" ht="30" hidden="false" customHeight="true" outlineLevel="0" collapsed="false">
      <c r="A200" s="7" t="n">
        <v>197</v>
      </c>
      <c r="B200" s="8" t="s">
        <v>497</v>
      </c>
      <c r="C200" s="8" t="s">
        <v>699</v>
      </c>
      <c r="D200" s="9" t="s">
        <v>700</v>
      </c>
      <c r="E200" s="9" t="s">
        <v>701</v>
      </c>
      <c r="F200" s="9" t="s">
        <v>21</v>
      </c>
      <c r="G200" s="7" t="s">
        <v>702</v>
      </c>
      <c r="H200" s="10" t="s">
        <v>87</v>
      </c>
      <c r="I200" s="7" t="s">
        <v>503</v>
      </c>
    </row>
    <row r="201" s="11" customFormat="true" ht="30" hidden="false" customHeight="true" outlineLevel="0" collapsed="false">
      <c r="A201" s="7" t="n">
        <v>198</v>
      </c>
      <c r="B201" s="8" t="s">
        <v>497</v>
      </c>
      <c r="C201" s="8" t="s">
        <v>699</v>
      </c>
      <c r="D201" s="9" t="s">
        <v>700</v>
      </c>
      <c r="E201" s="9" t="s">
        <v>703</v>
      </c>
      <c r="F201" s="9" t="s">
        <v>15</v>
      </c>
      <c r="G201" s="7" t="s">
        <v>704</v>
      </c>
      <c r="H201" s="10" t="s">
        <v>705</v>
      </c>
      <c r="I201" s="7" t="s">
        <v>503</v>
      </c>
    </row>
    <row r="202" s="11" customFormat="true" ht="30" hidden="false" customHeight="true" outlineLevel="0" collapsed="false">
      <c r="A202" s="7" t="n">
        <v>199</v>
      </c>
      <c r="B202" s="8" t="s">
        <v>497</v>
      </c>
      <c r="C202" s="8" t="s">
        <v>706</v>
      </c>
      <c r="D202" s="9" t="s">
        <v>599</v>
      </c>
      <c r="E202" s="9" t="s">
        <v>707</v>
      </c>
      <c r="F202" s="9" t="s">
        <v>21</v>
      </c>
      <c r="G202" s="7" t="s">
        <v>708</v>
      </c>
      <c r="H202" s="10" t="s">
        <v>391</v>
      </c>
      <c r="I202" s="7" t="s">
        <v>503</v>
      </c>
    </row>
    <row r="203" s="11" customFormat="true" ht="30" hidden="false" customHeight="true" outlineLevel="0" collapsed="false">
      <c r="A203" s="7" t="n">
        <v>200</v>
      </c>
      <c r="B203" s="8" t="s">
        <v>497</v>
      </c>
      <c r="C203" s="8" t="s">
        <v>706</v>
      </c>
      <c r="D203" s="9" t="s">
        <v>599</v>
      </c>
      <c r="E203" s="9" t="s">
        <v>709</v>
      </c>
      <c r="F203" s="9" t="s">
        <v>21</v>
      </c>
      <c r="G203" s="7" t="s">
        <v>710</v>
      </c>
      <c r="H203" s="10" t="s">
        <v>258</v>
      </c>
      <c r="I203" s="7" t="s">
        <v>503</v>
      </c>
    </row>
    <row r="204" s="11" customFormat="true" ht="30" hidden="false" customHeight="true" outlineLevel="0" collapsed="false">
      <c r="A204" s="7" t="n">
        <v>201</v>
      </c>
      <c r="B204" s="8" t="s">
        <v>497</v>
      </c>
      <c r="C204" s="8" t="s">
        <v>711</v>
      </c>
      <c r="D204" s="9" t="s">
        <v>509</v>
      </c>
      <c r="E204" s="9" t="s">
        <v>712</v>
      </c>
      <c r="F204" s="9" t="s">
        <v>21</v>
      </c>
      <c r="G204" s="7" t="s">
        <v>713</v>
      </c>
      <c r="H204" s="10" t="s">
        <v>23</v>
      </c>
      <c r="I204" s="7" t="s">
        <v>503</v>
      </c>
    </row>
    <row r="205" s="11" customFormat="true" ht="30" hidden="false" customHeight="true" outlineLevel="0" collapsed="false">
      <c r="A205" s="7" t="n">
        <v>202</v>
      </c>
      <c r="B205" s="8" t="s">
        <v>497</v>
      </c>
      <c r="C205" s="8" t="s">
        <v>714</v>
      </c>
      <c r="D205" s="9" t="s">
        <v>509</v>
      </c>
      <c r="E205" s="9" t="s">
        <v>715</v>
      </c>
      <c r="F205" s="9" t="s">
        <v>15</v>
      </c>
      <c r="G205" s="7" t="s">
        <v>716</v>
      </c>
      <c r="H205" s="10" t="s">
        <v>115</v>
      </c>
      <c r="I205" s="7" t="s">
        <v>503</v>
      </c>
    </row>
    <row r="206" s="11" customFormat="true" ht="30" hidden="false" customHeight="true" outlineLevel="0" collapsed="false">
      <c r="A206" s="7" t="n">
        <v>203</v>
      </c>
      <c r="B206" s="8" t="s">
        <v>497</v>
      </c>
      <c r="C206" s="8" t="s">
        <v>717</v>
      </c>
      <c r="D206" s="9" t="s">
        <v>718</v>
      </c>
      <c r="E206" s="9" t="s">
        <v>719</v>
      </c>
      <c r="F206" s="9" t="s">
        <v>21</v>
      </c>
      <c r="G206" s="7" t="s">
        <v>720</v>
      </c>
      <c r="H206" s="10" t="s">
        <v>202</v>
      </c>
      <c r="I206" s="7" t="s">
        <v>503</v>
      </c>
    </row>
    <row r="207" s="11" customFormat="true" ht="30" hidden="false" customHeight="true" outlineLevel="0" collapsed="false">
      <c r="A207" s="7" t="n">
        <v>204</v>
      </c>
      <c r="B207" s="8" t="s">
        <v>497</v>
      </c>
      <c r="C207" s="8" t="s">
        <v>721</v>
      </c>
      <c r="D207" s="9" t="s">
        <v>722</v>
      </c>
      <c r="E207" s="9" t="s">
        <v>723</v>
      </c>
      <c r="F207" s="9" t="s">
        <v>15</v>
      </c>
      <c r="G207" s="7" t="s">
        <v>724</v>
      </c>
      <c r="H207" s="10" t="s">
        <v>725</v>
      </c>
      <c r="I207" s="7" t="s">
        <v>503</v>
      </c>
    </row>
    <row r="208" s="11" customFormat="true" ht="30" hidden="false" customHeight="true" outlineLevel="0" collapsed="false">
      <c r="A208" s="7" t="n">
        <v>205</v>
      </c>
      <c r="B208" s="8" t="s">
        <v>497</v>
      </c>
      <c r="C208" s="8" t="s">
        <v>726</v>
      </c>
      <c r="D208" s="9" t="s">
        <v>727</v>
      </c>
      <c r="E208" s="9" t="s">
        <v>728</v>
      </c>
      <c r="F208" s="9" t="s">
        <v>21</v>
      </c>
      <c r="G208" s="7" t="s">
        <v>729</v>
      </c>
      <c r="H208" s="10" t="s">
        <v>730</v>
      </c>
      <c r="I208" s="7" t="s">
        <v>503</v>
      </c>
    </row>
    <row r="209" s="11" customFormat="true" ht="30" hidden="false" customHeight="true" outlineLevel="0" collapsed="false">
      <c r="A209" s="7" t="n">
        <v>206</v>
      </c>
      <c r="B209" s="8" t="s">
        <v>497</v>
      </c>
      <c r="C209" s="8" t="s">
        <v>731</v>
      </c>
      <c r="D209" s="9" t="s">
        <v>732</v>
      </c>
      <c r="E209" s="9" t="s">
        <v>733</v>
      </c>
      <c r="F209" s="9" t="s">
        <v>15</v>
      </c>
      <c r="G209" s="7" t="s">
        <v>734</v>
      </c>
      <c r="H209" s="10" t="s">
        <v>402</v>
      </c>
      <c r="I209" s="7" t="s">
        <v>503</v>
      </c>
    </row>
    <row r="210" s="11" customFormat="true" ht="30" hidden="false" customHeight="true" outlineLevel="0" collapsed="false">
      <c r="A210" s="7" t="n">
        <v>207</v>
      </c>
      <c r="B210" s="8" t="s">
        <v>497</v>
      </c>
      <c r="C210" s="8" t="s">
        <v>735</v>
      </c>
      <c r="D210" s="9" t="s">
        <v>736</v>
      </c>
      <c r="E210" s="9" t="s">
        <v>737</v>
      </c>
      <c r="F210" s="9" t="s">
        <v>21</v>
      </c>
      <c r="G210" s="7" t="s">
        <v>738</v>
      </c>
      <c r="H210" s="10" t="s">
        <v>181</v>
      </c>
      <c r="I210" s="7" t="s">
        <v>503</v>
      </c>
    </row>
    <row r="211" s="11" customFormat="true" ht="30" hidden="false" customHeight="true" outlineLevel="0" collapsed="false">
      <c r="A211" s="7" t="n">
        <v>208</v>
      </c>
      <c r="B211" s="8" t="s">
        <v>497</v>
      </c>
      <c r="C211" s="8" t="s">
        <v>739</v>
      </c>
      <c r="D211" s="9" t="s">
        <v>740</v>
      </c>
      <c r="E211" s="9" t="s">
        <v>741</v>
      </c>
      <c r="F211" s="9" t="s">
        <v>21</v>
      </c>
      <c r="G211" s="7" t="s">
        <v>742</v>
      </c>
      <c r="H211" s="10" t="s">
        <v>122</v>
      </c>
      <c r="I211" s="7" t="s">
        <v>503</v>
      </c>
    </row>
    <row r="212" s="11" customFormat="true" ht="30" hidden="false" customHeight="true" outlineLevel="0" collapsed="false">
      <c r="A212" s="7" t="n">
        <v>209</v>
      </c>
      <c r="B212" s="8" t="s">
        <v>497</v>
      </c>
      <c r="C212" s="8" t="s">
        <v>739</v>
      </c>
      <c r="D212" s="9" t="s">
        <v>740</v>
      </c>
      <c r="E212" s="9" t="s">
        <v>743</v>
      </c>
      <c r="F212" s="9" t="s">
        <v>21</v>
      </c>
      <c r="G212" s="7" t="s">
        <v>744</v>
      </c>
      <c r="H212" s="10" t="s">
        <v>75</v>
      </c>
      <c r="I212" s="7" t="s">
        <v>503</v>
      </c>
    </row>
    <row r="213" s="11" customFormat="true" ht="30" hidden="false" customHeight="true" outlineLevel="0" collapsed="false">
      <c r="A213" s="7" t="n">
        <v>210</v>
      </c>
      <c r="B213" s="8" t="s">
        <v>497</v>
      </c>
      <c r="C213" s="8" t="s">
        <v>739</v>
      </c>
      <c r="D213" s="9" t="s">
        <v>745</v>
      </c>
      <c r="E213" s="9" t="s">
        <v>746</v>
      </c>
      <c r="F213" s="9" t="s">
        <v>21</v>
      </c>
      <c r="G213" s="7" t="s">
        <v>747</v>
      </c>
      <c r="H213" s="10" t="s">
        <v>748</v>
      </c>
      <c r="I213" s="7" t="s">
        <v>503</v>
      </c>
    </row>
    <row r="214" s="11" customFormat="true" ht="30" hidden="false" customHeight="true" outlineLevel="0" collapsed="false">
      <c r="A214" s="7" t="n">
        <v>211</v>
      </c>
      <c r="B214" s="8" t="s">
        <v>497</v>
      </c>
      <c r="C214" s="8" t="s">
        <v>739</v>
      </c>
      <c r="D214" s="9" t="s">
        <v>749</v>
      </c>
      <c r="E214" s="9" t="s">
        <v>750</v>
      </c>
      <c r="F214" s="9" t="s">
        <v>21</v>
      </c>
      <c r="G214" s="7" t="s">
        <v>751</v>
      </c>
      <c r="H214" s="10" t="s">
        <v>752</v>
      </c>
      <c r="I214" s="7" t="s">
        <v>503</v>
      </c>
    </row>
    <row r="215" s="11" customFormat="true" ht="30" hidden="false" customHeight="true" outlineLevel="0" collapsed="false">
      <c r="A215" s="7" t="n">
        <v>212</v>
      </c>
      <c r="B215" s="8" t="s">
        <v>753</v>
      </c>
      <c r="C215" s="8" t="s">
        <v>754</v>
      </c>
      <c r="D215" s="9" t="s">
        <v>755</v>
      </c>
      <c r="E215" s="9" t="s">
        <v>756</v>
      </c>
      <c r="F215" s="9" t="s">
        <v>21</v>
      </c>
      <c r="G215" s="7" t="s">
        <v>757</v>
      </c>
      <c r="H215" s="10" t="s">
        <v>758</v>
      </c>
      <c r="I215" s="7" t="s">
        <v>759</v>
      </c>
    </row>
    <row r="216" s="11" customFormat="true" ht="30" hidden="false" customHeight="true" outlineLevel="0" collapsed="false">
      <c r="A216" s="7" t="n">
        <v>213</v>
      </c>
      <c r="B216" s="8" t="s">
        <v>753</v>
      </c>
      <c r="C216" s="8" t="s">
        <v>754</v>
      </c>
      <c r="D216" s="9" t="s">
        <v>509</v>
      </c>
      <c r="E216" s="9" t="s">
        <v>760</v>
      </c>
      <c r="F216" s="9" t="s">
        <v>15</v>
      </c>
      <c r="G216" s="7" t="s">
        <v>761</v>
      </c>
      <c r="H216" s="10" t="s">
        <v>202</v>
      </c>
      <c r="I216" s="7" t="s">
        <v>759</v>
      </c>
    </row>
    <row r="217" s="11" customFormat="true" ht="30" hidden="false" customHeight="true" outlineLevel="0" collapsed="false">
      <c r="A217" s="7" t="n">
        <v>214</v>
      </c>
      <c r="B217" s="8" t="s">
        <v>753</v>
      </c>
      <c r="C217" s="8" t="s">
        <v>753</v>
      </c>
      <c r="D217" s="9" t="s">
        <v>762</v>
      </c>
      <c r="E217" s="9" t="s">
        <v>763</v>
      </c>
      <c r="F217" s="9" t="s">
        <v>21</v>
      </c>
      <c r="G217" s="7" t="s">
        <v>764</v>
      </c>
      <c r="H217" s="10" t="s">
        <v>765</v>
      </c>
      <c r="I217" s="7" t="s">
        <v>759</v>
      </c>
    </row>
    <row r="218" s="11" customFormat="true" ht="30" hidden="false" customHeight="true" outlineLevel="0" collapsed="false">
      <c r="A218" s="7" t="n">
        <v>215</v>
      </c>
      <c r="B218" s="8" t="s">
        <v>753</v>
      </c>
      <c r="C218" s="8" t="s">
        <v>766</v>
      </c>
      <c r="D218" s="9" t="s">
        <v>767</v>
      </c>
      <c r="E218" s="9" t="s">
        <v>768</v>
      </c>
      <c r="F218" s="9" t="s">
        <v>21</v>
      </c>
      <c r="G218" s="7" t="s">
        <v>769</v>
      </c>
      <c r="H218" s="10" t="s">
        <v>770</v>
      </c>
      <c r="I218" s="7" t="s">
        <v>759</v>
      </c>
    </row>
    <row r="219" s="11" customFormat="true" ht="30" hidden="false" customHeight="true" outlineLevel="0" collapsed="false">
      <c r="A219" s="7" t="n">
        <v>216</v>
      </c>
      <c r="B219" s="8" t="s">
        <v>753</v>
      </c>
      <c r="C219" s="8" t="s">
        <v>771</v>
      </c>
      <c r="D219" s="9" t="s">
        <v>772</v>
      </c>
      <c r="E219" s="9" t="s">
        <v>773</v>
      </c>
      <c r="F219" s="9" t="s">
        <v>15</v>
      </c>
      <c r="G219" s="7" t="s">
        <v>774</v>
      </c>
      <c r="H219" s="10" t="s">
        <v>775</v>
      </c>
      <c r="I219" s="7" t="s">
        <v>759</v>
      </c>
    </row>
    <row r="220" s="11" customFormat="true" ht="30" hidden="false" customHeight="true" outlineLevel="0" collapsed="false">
      <c r="A220" s="7" t="n">
        <v>217</v>
      </c>
      <c r="B220" s="8" t="s">
        <v>753</v>
      </c>
      <c r="C220" s="8" t="s">
        <v>771</v>
      </c>
      <c r="D220" s="9" t="s">
        <v>776</v>
      </c>
      <c r="E220" s="9" t="s">
        <v>777</v>
      </c>
      <c r="F220" s="9" t="s">
        <v>21</v>
      </c>
      <c r="G220" s="7" t="s">
        <v>778</v>
      </c>
      <c r="H220" s="10" t="s">
        <v>779</v>
      </c>
      <c r="I220" s="7" t="s">
        <v>759</v>
      </c>
    </row>
    <row r="221" s="11" customFormat="true" ht="30" hidden="false" customHeight="true" outlineLevel="0" collapsed="false">
      <c r="A221" s="7" t="n">
        <v>218</v>
      </c>
      <c r="B221" s="8" t="s">
        <v>753</v>
      </c>
      <c r="C221" s="8" t="s">
        <v>780</v>
      </c>
      <c r="D221" s="9" t="s">
        <v>781</v>
      </c>
      <c r="E221" s="9" t="s">
        <v>782</v>
      </c>
      <c r="F221" s="9" t="s">
        <v>21</v>
      </c>
      <c r="G221" s="7" t="s">
        <v>783</v>
      </c>
      <c r="H221" s="10" t="s">
        <v>784</v>
      </c>
      <c r="I221" s="7" t="s">
        <v>759</v>
      </c>
    </row>
    <row r="222" s="11" customFormat="true" ht="30" hidden="false" customHeight="true" outlineLevel="0" collapsed="false">
      <c r="A222" s="7" t="n">
        <v>219</v>
      </c>
      <c r="B222" s="8" t="s">
        <v>753</v>
      </c>
      <c r="C222" s="8" t="s">
        <v>785</v>
      </c>
      <c r="D222" s="9" t="s">
        <v>356</v>
      </c>
      <c r="E222" s="9" t="s">
        <v>786</v>
      </c>
      <c r="F222" s="9" t="s">
        <v>15</v>
      </c>
      <c r="G222" s="7" t="s">
        <v>787</v>
      </c>
      <c r="H222" s="10" t="s">
        <v>788</v>
      </c>
      <c r="I222" s="7" t="s">
        <v>759</v>
      </c>
    </row>
    <row r="223" s="11" customFormat="true" ht="30" hidden="false" customHeight="true" outlineLevel="0" collapsed="false">
      <c r="A223" s="7" t="n">
        <v>220</v>
      </c>
      <c r="B223" s="8" t="s">
        <v>753</v>
      </c>
      <c r="C223" s="8" t="s">
        <v>789</v>
      </c>
      <c r="D223" s="9" t="s">
        <v>790</v>
      </c>
      <c r="E223" s="9" t="s">
        <v>791</v>
      </c>
      <c r="F223" s="9" t="s">
        <v>21</v>
      </c>
      <c r="G223" s="7" t="s">
        <v>792</v>
      </c>
      <c r="H223" s="10" t="s">
        <v>391</v>
      </c>
      <c r="I223" s="7" t="s">
        <v>759</v>
      </c>
    </row>
    <row r="224" s="11" customFormat="true" ht="30" hidden="false" customHeight="true" outlineLevel="0" collapsed="false">
      <c r="A224" s="7" t="n">
        <v>221</v>
      </c>
      <c r="B224" s="8" t="s">
        <v>753</v>
      </c>
      <c r="C224" s="8" t="s">
        <v>789</v>
      </c>
      <c r="D224" s="9" t="s">
        <v>793</v>
      </c>
      <c r="E224" s="9" t="s">
        <v>794</v>
      </c>
      <c r="F224" s="9" t="s">
        <v>15</v>
      </c>
      <c r="G224" s="7" t="s">
        <v>795</v>
      </c>
      <c r="H224" s="10" t="s">
        <v>796</v>
      </c>
      <c r="I224" s="7" t="s">
        <v>759</v>
      </c>
    </row>
    <row r="225" s="11" customFormat="true" ht="30" hidden="false" customHeight="true" outlineLevel="0" collapsed="false">
      <c r="A225" s="7" t="n">
        <v>222</v>
      </c>
      <c r="B225" s="8" t="s">
        <v>753</v>
      </c>
      <c r="C225" s="8" t="s">
        <v>797</v>
      </c>
      <c r="D225" s="9" t="s">
        <v>755</v>
      </c>
      <c r="E225" s="9" t="s">
        <v>798</v>
      </c>
      <c r="F225" s="9" t="s">
        <v>15</v>
      </c>
      <c r="G225" s="7" t="s">
        <v>799</v>
      </c>
      <c r="H225" s="10" t="s">
        <v>800</v>
      </c>
      <c r="I225" s="7" t="s">
        <v>759</v>
      </c>
    </row>
    <row r="226" s="11" customFormat="true" ht="30" hidden="false" customHeight="true" outlineLevel="0" collapsed="false">
      <c r="A226" s="7" t="n">
        <v>223</v>
      </c>
      <c r="B226" s="8" t="s">
        <v>753</v>
      </c>
      <c r="C226" s="8" t="s">
        <v>801</v>
      </c>
      <c r="D226" s="9" t="s">
        <v>802</v>
      </c>
      <c r="E226" s="9" t="s">
        <v>803</v>
      </c>
      <c r="F226" s="9" t="s">
        <v>21</v>
      </c>
      <c r="G226" s="7" t="s">
        <v>804</v>
      </c>
      <c r="H226" s="10" t="s">
        <v>805</v>
      </c>
      <c r="I226" s="7" t="s">
        <v>759</v>
      </c>
    </row>
    <row r="227" s="11" customFormat="true" ht="30" hidden="false" customHeight="true" outlineLevel="0" collapsed="false">
      <c r="A227" s="7" t="n">
        <v>224</v>
      </c>
      <c r="B227" s="8" t="s">
        <v>753</v>
      </c>
      <c r="C227" s="8" t="s">
        <v>806</v>
      </c>
      <c r="D227" s="9" t="s">
        <v>807</v>
      </c>
      <c r="E227" s="9" t="s">
        <v>808</v>
      </c>
      <c r="F227" s="9" t="s">
        <v>21</v>
      </c>
      <c r="G227" s="7" t="s">
        <v>809</v>
      </c>
      <c r="H227" s="10" t="s">
        <v>391</v>
      </c>
      <c r="I227" s="7" t="s">
        <v>759</v>
      </c>
    </row>
    <row r="228" s="11" customFormat="true" ht="30" hidden="false" customHeight="true" outlineLevel="0" collapsed="false">
      <c r="A228" s="7" t="n">
        <v>225</v>
      </c>
      <c r="B228" s="8" t="s">
        <v>753</v>
      </c>
      <c r="C228" s="8" t="s">
        <v>806</v>
      </c>
      <c r="D228" s="9" t="s">
        <v>810</v>
      </c>
      <c r="E228" s="9" t="s">
        <v>811</v>
      </c>
      <c r="F228" s="9" t="s">
        <v>15</v>
      </c>
      <c r="G228" s="7" t="s">
        <v>812</v>
      </c>
      <c r="H228" s="10" t="s">
        <v>813</v>
      </c>
      <c r="I228" s="7" t="s">
        <v>759</v>
      </c>
    </row>
    <row r="229" s="11" customFormat="true" ht="30" hidden="false" customHeight="true" outlineLevel="0" collapsed="false">
      <c r="A229" s="7" t="n">
        <v>226</v>
      </c>
      <c r="B229" s="8" t="s">
        <v>753</v>
      </c>
      <c r="C229" s="8" t="s">
        <v>806</v>
      </c>
      <c r="D229" s="9" t="s">
        <v>814</v>
      </c>
      <c r="E229" s="9" t="s">
        <v>815</v>
      </c>
      <c r="F229" s="9" t="s">
        <v>15</v>
      </c>
      <c r="G229" s="7" t="s">
        <v>816</v>
      </c>
      <c r="H229" s="10" t="s">
        <v>817</v>
      </c>
      <c r="I229" s="7" t="s">
        <v>759</v>
      </c>
    </row>
    <row r="230" s="11" customFormat="true" ht="30" hidden="false" customHeight="true" outlineLevel="0" collapsed="false">
      <c r="A230" s="7" t="n">
        <v>227</v>
      </c>
      <c r="B230" s="8" t="s">
        <v>753</v>
      </c>
      <c r="C230" s="8" t="s">
        <v>818</v>
      </c>
      <c r="D230" s="9" t="s">
        <v>819</v>
      </c>
      <c r="E230" s="9" t="s">
        <v>820</v>
      </c>
      <c r="F230" s="9" t="s">
        <v>15</v>
      </c>
      <c r="G230" s="7" t="s">
        <v>821</v>
      </c>
      <c r="H230" s="10" t="s">
        <v>822</v>
      </c>
      <c r="I230" s="7" t="s">
        <v>759</v>
      </c>
    </row>
    <row r="231" s="11" customFormat="true" ht="30" hidden="false" customHeight="true" outlineLevel="0" collapsed="false">
      <c r="A231" s="7" t="n">
        <v>228</v>
      </c>
      <c r="B231" s="8" t="s">
        <v>753</v>
      </c>
      <c r="C231" s="8" t="s">
        <v>818</v>
      </c>
      <c r="D231" s="9" t="s">
        <v>509</v>
      </c>
      <c r="E231" s="9" t="s">
        <v>823</v>
      </c>
      <c r="F231" s="9" t="s">
        <v>15</v>
      </c>
      <c r="G231" s="7" t="s">
        <v>824</v>
      </c>
      <c r="H231" s="10" t="s">
        <v>377</v>
      </c>
      <c r="I231" s="7" t="s">
        <v>759</v>
      </c>
    </row>
    <row r="232" s="11" customFormat="true" ht="30" hidden="false" customHeight="true" outlineLevel="0" collapsed="false">
      <c r="A232" s="7" t="n">
        <v>229</v>
      </c>
      <c r="B232" s="8" t="s">
        <v>753</v>
      </c>
      <c r="C232" s="8" t="s">
        <v>818</v>
      </c>
      <c r="D232" s="9" t="s">
        <v>825</v>
      </c>
      <c r="E232" s="9" t="s">
        <v>826</v>
      </c>
      <c r="F232" s="9" t="s">
        <v>15</v>
      </c>
      <c r="G232" s="7" t="s">
        <v>827</v>
      </c>
      <c r="H232" s="10" t="s">
        <v>828</v>
      </c>
      <c r="I232" s="7" t="s">
        <v>759</v>
      </c>
    </row>
    <row r="233" s="11" customFormat="true" ht="30" hidden="false" customHeight="true" outlineLevel="0" collapsed="false">
      <c r="A233" s="7" t="n">
        <v>230</v>
      </c>
      <c r="B233" s="8" t="s">
        <v>753</v>
      </c>
      <c r="C233" s="8" t="s">
        <v>818</v>
      </c>
      <c r="D233" s="9" t="s">
        <v>825</v>
      </c>
      <c r="E233" s="9" t="s">
        <v>829</v>
      </c>
      <c r="F233" s="9" t="s">
        <v>21</v>
      </c>
      <c r="G233" s="7" t="s">
        <v>830</v>
      </c>
      <c r="H233" s="10" t="s">
        <v>831</v>
      </c>
      <c r="I233" s="7" t="s">
        <v>759</v>
      </c>
    </row>
    <row r="234" s="11" customFormat="true" ht="30" hidden="false" customHeight="true" outlineLevel="0" collapsed="false">
      <c r="A234" s="7" t="n">
        <v>231</v>
      </c>
      <c r="B234" s="8" t="s">
        <v>753</v>
      </c>
      <c r="C234" s="8" t="s">
        <v>818</v>
      </c>
      <c r="D234" s="9" t="s">
        <v>832</v>
      </c>
      <c r="E234" s="9" t="s">
        <v>833</v>
      </c>
      <c r="F234" s="9" t="s">
        <v>21</v>
      </c>
      <c r="G234" s="7" t="s">
        <v>834</v>
      </c>
      <c r="H234" s="10" t="s">
        <v>775</v>
      </c>
      <c r="I234" s="7" t="s">
        <v>759</v>
      </c>
    </row>
    <row r="235" s="11" customFormat="true" ht="30" hidden="false" customHeight="true" outlineLevel="0" collapsed="false">
      <c r="A235" s="7" t="n">
        <v>232</v>
      </c>
      <c r="B235" s="8" t="s">
        <v>753</v>
      </c>
      <c r="C235" s="8" t="s">
        <v>835</v>
      </c>
      <c r="D235" s="9" t="s">
        <v>825</v>
      </c>
      <c r="E235" s="9" t="s">
        <v>836</v>
      </c>
      <c r="F235" s="9" t="s">
        <v>21</v>
      </c>
      <c r="G235" s="7" t="s">
        <v>837</v>
      </c>
      <c r="H235" s="10" t="s">
        <v>838</v>
      </c>
      <c r="I235" s="7" t="s">
        <v>759</v>
      </c>
    </row>
    <row r="236" s="11" customFormat="true" ht="30" hidden="false" customHeight="true" outlineLevel="0" collapsed="false">
      <c r="A236" s="7" t="n">
        <v>233</v>
      </c>
      <c r="B236" s="8" t="s">
        <v>753</v>
      </c>
      <c r="C236" s="8" t="s">
        <v>835</v>
      </c>
      <c r="D236" s="9" t="s">
        <v>832</v>
      </c>
      <c r="E236" s="9" t="s">
        <v>839</v>
      </c>
      <c r="F236" s="9" t="s">
        <v>15</v>
      </c>
      <c r="G236" s="7" t="s">
        <v>840</v>
      </c>
      <c r="H236" s="10" t="s">
        <v>841</v>
      </c>
      <c r="I236" s="7" t="s">
        <v>759</v>
      </c>
    </row>
    <row r="237" s="11" customFormat="true" ht="30" hidden="false" customHeight="true" outlineLevel="0" collapsed="false">
      <c r="A237" s="7" t="n">
        <v>234</v>
      </c>
      <c r="B237" s="8" t="s">
        <v>753</v>
      </c>
      <c r="C237" s="8" t="s">
        <v>835</v>
      </c>
      <c r="D237" s="9" t="s">
        <v>819</v>
      </c>
      <c r="E237" s="9" t="s">
        <v>842</v>
      </c>
      <c r="F237" s="9" t="s">
        <v>21</v>
      </c>
      <c r="G237" s="7" t="s">
        <v>843</v>
      </c>
      <c r="H237" s="10" t="s">
        <v>844</v>
      </c>
      <c r="I237" s="7" t="s">
        <v>759</v>
      </c>
    </row>
    <row r="238" s="11" customFormat="true" ht="30" hidden="false" customHeight="true" outlineLevel="0" collapsed="false">
      <c r="A238" s="7" t="n">
        <v>235</v>
      </c>
      <c r="B238" s="8" t="s">
        <v>753</v>
      </c>
      <c r="C238" s="8" t="s">
        <v>835</v>
      </c>
      <c r="D238" s="9" t="s">
        <v>50</v>
      </c>
      <c r="E238" s="9" t="s">
        <v>845</v>
      </c>
      <c r="F238" s="9" t="s">
        <v>21</v>
      </c>
      <c r="G238" s="7" t="s">
        <v>846</v>
      </c>
      <c r="H238" s="10" t="s">
        <v>847</v>
      </c>
      <c r="I238" s="7" t="s">
        <v>759</v>
      </c>
    </row>
    <row r="239" s="11" customFormat="true" ht="30" hidden="false" customHeight="true" outlineLevel="0" collapsed="false">
      <c r="A239" s="7" t="n">
        <v>236</v>
      </c>
      <c r="B239" s="8" t="s">
        <v>753</v>
      </c>
      <c r="C239" s="8" t="s">
        <v>848</v>
      </c>
      <c r="D239" s="9" t="s">
        <v>767</v>
      </c>
      <c r="E239" s="9" t="s">
        <v>849</v>
      </c>
      <c r="F239" s="9" t="s">
        <v>15</v>
      </c>
      <c r="G239" s="7" t="s">
        <v>850</v>
      </c>
      <c r="H239" s="10" t="s">
        <v>678</v>
      </c>
      <c r="I239" s="7" t="s">
        <v>759</v>
      </c>
    </row>
    <row r="240" s="11" customFormat="true" ht="30" hidden="false" customHeight="true" outlineLevel="0" collapsed="false">
      <c r="A240" s="7" t="n">
        <v>237</v>
      </c>
      <c r="B240" s="8" t="s">
        <v>753</v>
      </c>
      <c r="C240" s="8" t="s">
        <v>851</v>
      </c>
      <c r="D240" s="9" t="s">
        <v>852</v>
      </c>
      <c r="E240" s="9" t="s">
        <v>853</v>
      </c>
      <c r="F240" s="9" t="s">
        <v>15</v>
      </c>
      <c r="G240" s="7" t="s">
        <v>854</v>
      </c>
      <c r="H240" s="10" t="s">
        <v>402</v>
      </c>
      <c r="I240" s="7" t="s">
        <v>759</v>
      </c>
    </row>
    <row r="241" s="11" customFormat="true" ht="30" hidden="false" customHeight="true" outlineLevel="0" collapsed="false">
      <c r="A241" s="7" t="n">
        <v>238</v>
      </c>
      <c r="B241" s="8" t="s">
        <v>753</v>
      </c>
      <c r="C241" s="8" t="s">
        <v>855</v>
      </c>
      <c r="D241" s="9" t="s">
        <v>767</v>
      </c>
      <c r="E241" s="9" t="s">
        <v>856</v>
      </c>
      <c r="F241" s="9" t="s">
        <v>15</v>
      </c>
      <c r="G241" s="7" t="s">
        <v>857</v>
      </c>
      <c r="H241" s="10" t="s">
        <v>258</v>
      </c>
      <c r="I241" s="7" t="s">
        <v>759</v>
      </c>
    </row>
    <row r="242" s="11" customFormat="true" ht="30" hidden="false" customHeight="true" outlineLevel="0" collapsed="false">
      <c r="A242" s="7" t="n">
        <v>239</v>
      </c>
      <c r="B242" s="8" t="s">
        <v>753</v>
      </c>
      <c r="C242" s="8" t="s">
        <v>858</v>
      </c>
      <c r="D242" s="9" t="s">
        <v>819</v>
      </c>
      <c r="E242" s="9" t="s">
        <v>859</v>
      </c>
      <c r="F242" s="9" t="s">
        <v>15</v>
      </c>
      <c r="G242" s="7" t="s">
        <v>860</v>
      </c>
      <c r="H242" s="10" t="s">
        <v>118</v>
      </c>
      <c r="I242" s="7" t="s">
        <v>759</v>
      </c>
    </row>
    <row r="243" s="11" customFormat="true" ht="30" hidden="false" customHeight="true" outlineLevel="0" collapsed="false">
      <c r="A243" s="7" t="n">
        <v>240</v>
      </c>
      <c r="B243" s="8" t="s">
        <v>753</v>
      </c>
      <c r="C243" s="8" t="s">
        <v>858</v>
      </c>
      <c r="D243" s="9" t="s">
        <v>825</v>
      </c>
      <c r="E243" s="9" t="s">
        <v>861</v>
      </c>
      <c r="F243" s="9" t="s">
        <v>15</v>
      </c>
      <c r="G243" s="7" t="s">
        <v>862</v>
      </c>
      <c r="H243" s="10" t="s">
        <v>863</v>
      </c>
      <c r="I243" s="7" t="s">
        <v>759</v>
      </c>
    </row>
    <row r="244" s="11" customFormat="true" ht="30" hidden="false" customHeight="true" outlineLevel="0" collapsed="false">
      <c r="A244" s="7" t="n">
        <v>241</v>
      </c>
      <c r="B244" s="8" t="s">
        <v>753</v>
      </c>
      <c r="C244" s="8" t="s">
        <v>858</v>
      </c>
      <c r="D244" s="9" t="s">
        <v>832</v>
      </c>
      <c r="E244" s="9" t="s">
        <v>864</v>
      </c>
      <c r="F244" s="9" t="s">
        <v>15</v>
      </c>
      <c r="G244" s="7" t="s">
        <v>865</v>
      </c>
      <c r="H244" s="10" t="s">
        <v>866</v>
      </c>
      <c r="I244" s="7" t="s">
        <v>759</v>
      </c>
    </row>
    <row r="245" s="11" customFormat="true" ht="30" hidden="false" customHeight="true" outlineLevel="0" collapsed="false">
      <c r="A245" s="7" t="n">
        <v>242</v>
      </c>
      <c r="B245" s="8" t="s">
        <v>753</v>
      </c>
      <c r="C245" s="8" t="s">
        <v>867</v>
      </c>
      <c r="D245" s="9" t="s">
        <v>50</v>
      </c>
      <c r="E245" s="9" t="s">
        <v>868</v>
      </c>
      <c r="F245" s="9" t="s">
        <v>15</v>
      </c>
      <c r="G245" s="7" t="s">
        <v>869</v>
      </c>
      <c r="H245" s="10" t="s">
        <v>870</v>
      </c>
      <c r="I245" s="7" t="s">
        <v>759</v>
      </c>
    </row>
    <row r="246" s="11" customFormat="true" ht="30" hidden="false" customHeight="true" outlineLevel="0" collapsed="false">
      <c r="A246" s="7" t="n">
        <v>243</v>
      </c>
      <c r="B246" s="8" t="s">
        <v>753</v>
      </c>
      <c r="C246" s="8" t="s">
        <v>871</v>
      </c>
      <c r="D246" s="9" t="s">
        <v>872</v>
      </c>
      <c r="E246" s="9" t="s">
        <v>873</v>
      </c>
      <c r="F246" s="9" t="s">
        <v>21</v>
      </c>
      <c r="G246" s="7" t="s">
        <v>874</v>
      </c>
      <c r="H246" s="10" t="s">
        <v>875</v>
      </c>
      <c r="I246" s="7" t="s">
        <v>759</v>
      </c>
    </row>
    <row r="247" s="11" customFormat="true" ht="30" hidden="false" customHeight="true" outlineLevel="0" collapsed="false">
      <c r="A247" s="7" t="n">
        <v>244</v>
      </c>
      <c r="B247" s="8" t="s">
        <v>753</v>
      </c>
      <c r="C247" s="8" t="s">
        <v>871</v>
      </c>
      <c r="D247" s="9" t="s">
        <v>872</v>
      </c>
      <c r="E247" s="9" t="s">
        <v>876</v>
      </c>
      <c r="F247" s="9" t="s">
        <v>21</v>
      </c>
      <c r="G247" s="7" t="s">
        <v>877</v>
      </c>
      <c r="H247" s="10" t="s">
        <v>705</v>
      </c>
      <c r="I247" s="7" t="s">
        <v>759</v>
      </c>
    </row>
    <row r="248" s="11" customFormat="true" ht="30" hidden="false" customHeight="true" outlineLevel="0" collapsed="false">
      <c r="A248" s="7" t="n">
        <v>245</v>
      </c>
      <c r="B248" s="8" t="s">
        <v>753</v>
      </c>
      <c r="C248" s="8" t="s">
        <v>871</v>
      </c>
      <c r="D248" s="9" t="s">
        <v>878</v>
      </c>
      <c r="E248" s="9" t="s">
        <v>879</v>
      </c>
      <c r="F248" s="9" t="s">
        <v>21</v>
      </c>
      <c r="G248" s="7" t="s">
        <v>880</v>
      </c>
      <c r="H248" s="10" t="s">
        <v>881</v>
      </c>
      <c r="I248" s="7" t="s">
        <v>759</v>
      </c>
    </row>
    <row r="249" s="11" customFormat="true" ht="30" hidden="false" customHeight="true" outlineLevel="0" collapsed="false">
      <c r="A249" s="7" t="n">
        <v>246</v>
      </c>
      <c r="B249" s="8" t="s">
        <v>882</v>
      </c>
      <c r="C249" s="8" t="s">
        <v>883</v>
      </c>
      <c r="D249" s="9" t="s">
        <v>884</v>
      </c>
      <c r="E249" s="9" t="s">
        <v>885</v>
      </c>
      <c r="F249" s="9" t="s">
        <v>21</v>
      </c>
      <c r="G249" s="7" t="s">
        <v>886</v>
      </c>
      <c r="H249" s="10" t="s">
        <v>887</v>
      </c>
      <c r="I249" s="7" t="s">
        <v>888</v>
      </c>
    </row>
    <row r="250" s="11" customFormat="true" ht="30" hidden="false" customHeight="true" outlineLevel="0" collapsed="false">
      <c r="A250" s="7" t="n">
        <v>247</v>
      </c>
      <c r="B250" s="8" t="s">
        <v>882</v>
      </c>
      <c r="C250" s="8" t="s">
        <v>889</v>
      </c>
      <c r="D250" s="9" t="s">
        <v>509</v>
      </c>
      <c r="E250" s="9" t="s">
        <v>890</v>
      </c>
      <c r="F250" s="9" t="s">
        <v>15</v>
      </c>
      <c r="G250" s="7" t="s">
        <v>891</v>
      </c>
      <c r="H250" s="10" t="s">
        <v>892</v>
      </c>
      <c r="I250" s="7" t="s">
        <v>888</v>
      </c>
    </row>
    <row r="251" s="11" customFormat="true" ht="30" hidden="false" customHeight="true" outlineLevel="0" collapsed="false">
      <c r="A251" s="7" t="n">
        <v>248</v>
      </c>
      <c r="B251" s="8" t="s">
        <v>882</v>
      </c>
      <c r="C251" s="8" t="s">
        <v>893</v>
      </c>
      <c r="D251" s="9" t="s">
        <v>884</v>
      </c>
      <c r="E251" s="9" t="s">
        <v>894</v>
      </c>
      <c r="F251" s="9" t="s">
        <v>15</v>
      </c>
      <c r="G251" s="7" t="s">
        <v>895</v>
      </c>
      <c r="H251" s="10" t="s">
        <v>896</v>
      </c>
      <c r="I251" s="7" t="s">
        <v>888</v>
      </c>
    </row>
    <row r="252" s="11" customFormat="true" ht="30" hidden="false" customHeight="true" outlineLevel="0" collapsed="false">
      <c r="A252" s="7" t="n">
        <v>249</v>
      </c>
      <c r="B252" s="8" t="s">
        <v>882</v>
      </c>
      <c r="C252" s="8" t="s">
        <v>897</v>
      </c>
      <c r="D252" s="9" t="s">
        <v>244</v>
      </c>
      <c r="E252" s="9" t="s">
        <v>898</v>
      </c>
      <c r="F252" s="9" t="s">
        <v>15</v>
      </c>
      <c r="G252" s="7" t="s">
        <v>899</v>
      </c>
      <c r="H252" s="10" t="s">
        <v>391</v>
      </c>
      <c r="I252" s="7" t="s">
        <v>888</v>
      </c>
    </row>
    <row r="253" s="11" customFormat="true" ht="30" hidden="false" customHeight="true" outlineLevel="0" collapsed="false">
      <c r="A253" s="7" t="n">
        <v>250</v>
      </c>
      <c r="B253" s="8" t="s">
        <v>882</v>
      </c>
      <c r="C253" s="8" t="s">
        <v>897</v>
      </c>
      <c r="D253" s="9" t="s">
        <v>31</v>
      </c>
      <c r="E253" s="9" t="s">
        <v>900</v>
      </c>
      <c r="F253" s="9" t="s">
        <v>15</v>
      </c>
      <c r="G253" s="7" t="s">
        <v>901</v>
      </c>
      <c r="H253" s="10" t="s">
        <v>784</v>
      </c>
      <c r="I253" s="7" t="s">
        <v>888</v>
      </c>
    </row>
    <row r="254" s="11" customFormat="true" ht="30" hidden="false" customHeight="true" outlineLevel="0" collapsed="false">
      <c r="A254" s="7" t="n">
        <v>251</v>
      </c>
      <c r="B254" s="8" t="s">
        <v>882</v>
      </c>
      <c r="C254" s="8" t="s">
        <v>902</v>
      </c>
      <c r="D254" s="9" t="s">
        <v>509</v>
      </c>
      <c r="E254" s="9" t="s">
        <v>903</v>
      </c>
      <c r="F254" s="9" t="s">
        <v>21</v>
      </c>
      <c r="G254" s="7" t="s">
        <v>904</v>
      </c>
      <c r="H254" s="10" t="s">
        <v>905</v>
      </c>
      <c r="I254" s="7" t="s">
        <v>888</v>
      </c>
    </row>
    <row r="255" s="11" customFormat="true" ht="30" hidden="false" customHeight="true" outlineLevel="0" collapsed="false">
      <c r="A255" s="7" t="n">
        <v>252</v>
      </c>
      <c r="B255" s="8" t="s">
        <v>882</v>
      </c>
      <c r="C255" s="8" t="s">
        <v>906</v>
      </c>
      <c r="D255" s="9" t="s">
        <v>907</v>
      </c>
      <c r="E255" s="9" t="s">
        <v>908</v>
      </c>
      <c r="F255" s="9" t="s">
        <v>21</v>
      </c>
      <c r="G255" s="7" t="s">
        <v>909</v>
      </c>
      <c r="H255" s="10" t="s">
        <v>910</v>
      </c>
      <c r="I255" s="7" t="s">
        <v>888</v>
      </c>
    </row>
    <row r="256" s="11" customFormat="true" ht="30" hidden="false" customHeight="true" outlineLevel="0" collapsed="false">
      <c r="A256" s="7" t="n">
        <v>253</v>
      </c>
      <c r="B256" s="8" t="s">
        <v>882</v>
      </c>
      <c r="C256" s="8" t="s">
        <v>911</v>
      </c>
      <c r="D256" s="9" t="s">
        <v>912</v>
      </c>
      <c r="E256" s="9" t="s">
        <v>913</v>
      </c>
      <c r="F256" s="9" t="s">
        <v>15</v>
      </c>
      <c r="G256" s="7" t="s">
        <v>914</v>
      </c>
      <c r="H256" s="10" t="s">
        <v>915</v>
      </c>
      <c r="I256" s="7" t="s">
        <v>888</v>
      </c>
    </row>
    <row r="257" s="11" customFormat="true" ht="30" hidden="false" customHeight="true" outlineLevel="0" collapsed="false">
      <c r="A257" s="7" t="n">
        <v>254</v>
      </c>
      <c r="B257" s="8" t="s">
        <v>882</v>
      </c>
      <c r="C257" s="8" t="s">
        <v>916</v>
      </c>
      <c r="D257" s="9" t="s">
        <v>917</v>
      </c>
      <c r="E257" s="9" t="s">
        <v>918</v>
      </c>
      <c r="F257" s="9" t="s">
        <v>15</v>
      </c>
      <c r="G257" s="7" t="s">
        <v>919</v>
      </c>
      <c r="H257" s="10" t="s">
        <v>881</v>
      </c>
      <c r="I257" s="7" t="s">
        <v>888</v>
      </c>
    </row>
    <row r="258" s="11" customFormat="true" ht="30" hidden="false" customHeight="true" outlineLevel="0" collapsed="false">
      <c r="A258" s="7" t="n">
        <v>255</v>
      </c>
      <c r="B258" s="8" t="s">
        <v>882</v>
      </c>
      <c r="C258" s="8" t="s">
        <v>920</v>
      </c>
      <c r="D258" s="9" t="s">
        <v>545</v>
      </c>
      <c r="E258" s="9" t="s">
        <v>921</v>
      </c>
      <c r="F258" s="9" t="s">
        <v>15</v>
      </c>
      <c r="G258" s="7" t="s">
        <v>922</v>
      </c>
      <c r="H258" s="10" t="s">
        <v>63</v>
      </c>
      <c r="I258" s="7" t="s">
        <v>888</v>
      </c>
    </row>
    <row r="259" s="11" customFormat="true" ht="30" hidden="false" customHeight="true" outlineLevel="0" collapsed="false">
      <c r="A259" s="7" t="n">
        <v>256</v>
      </c>
      <c r="B259" s="8" t="s">
        <v>882</v>
      </c>
      <c r="C259" s="8" t="s">
        <v>923</v>
      </c>
      <c r="D259" s="9" t="s">
        <v>884</v>
      </c>
      <c r="E259" s="9" t="s">
        <v>924</v>
      </c>
      <c r="F259" s="9" t="s">
        <v>15</v>
      </c>
      <c r="G259" s="7" t="s">
        <v>925</v>
      </c>
      <c r="H259" s="10" t="s">
        <v>81</v>
      </c>
      <c r="I259" s="7" t="s">
        <v>888</v>
      </c>
    </row>
    <row r="260" s="11" customFormat="true" ht="30" hidden="false" customHeight="true" outlineLevel="0" collapsed="false">
      <c r="A260" s="7" t="n">
        <v>257</v>
      </c>
      <c r="B260" s="8" t="s">
        <v>882</v>
      </c>
      <c r="C260" s="8" t="s">
        <v>926</v>
      </c>
      <c r="D260" s="9" t="s">
        <v>852</v>
      </c>
      <c r="E260" s="9" t="s">
        <v>927</v>
      </c>
      <c r="F260" s="9" t="s">
        <v>21</v>
      </c>
      <c r="G260" s="7" t="s">
        <v>928</v>
      </c>
      <c r="H260" s="10" t="s">
        <v>688</v>
      </c>
      <c r="I260" s="7" t="s">
        <v>888</v>
      </c>
    </row>
    <row r="261" s="11" customFormat="true" ht="30" hidden="false" customHeight="true" outlineLevel="0" collapsed="false">
      <c r="A261" s="7" t="n">
        <v>258</v>
      </c>
      <c r="B261" s="8" t="s">
        <v>882</v>
      </c>
      <c r="C261" s="8" t="s">
        <v>929</v>
      </c>
      <c r="D261" s="9" t="s">
        <v>802</v>
      </c>
      <c r="E261" s="9" t="s">
        <v>930</v>
      </c>
      <c r="F261" s="9" t="s">
        <v>21</v>
      </c>
      <c r="G261" s="7" t="s">
        <v>931</v>
      </c>
      <c r="H261" s="10" t="s">
        <v>932</v>
      </c>
      <c r="I261" s="7" t="s">
        <v>888</v>
      </c>
    </row>
    <row r="262" s="11" customFormat="true" ht="30" hidden="false" customHeight="true" outlineLevel="0" collapsed="false">
      <c r="A262" s="7" t="n">
        <v>259</v>
      </c>
      <c r="B262" s="8" t="s">
        <v>882</v>
      </c>
      <c r="C262" s="8" t="s">
        <v>933</v>
      </c>
      <c r="D262" s="9" t="s">
        <v>44</v>
      </c>
      <c r="E262" s="9" t="s">
        <v>934</v>
      </c>
      <c r="F262" s="9" t="s">
        <v>21</v>
      </c>
      <c r="G262" s="7" t="s">
        <v>935</v>
      </c>
      <c r="H262" s="10" t="s">
        <v>936</v>
      </c>
      <c r="I262" s="7" t="s">
        <v>888</v>
      </c>
    </row>
    <row r="263" s="11" customFormat="true" ht="30" hidden="false" customHeight="true" outlineLevel="0" collapsed="false">
      <c r="A263" s="7" t="n">
        <v>260</v>
      </c>
      <c r="B263" s="8" t="s">
        <v>882</v>
      </c>
      <c r="C263" s="8" t="s">
        <v>937</v>
      </c>
      <c r="D263" s="9" t="s">
        <v>938</v>
      </c>
      <c r="E263" s="9" t="s">
        <v>939</v>
      </c>
      <c r="F263" s="9" t="s">
        <v>15</v>
      </c>
      <c r="G263" s="7" t="s">
        <v>940</v>
      </c>
      <c r="H263" s="10" t="s">
        <v>941</v>
      </c>
      <c r="I263" s="7" t="s">
        <v>888</v>
      </c>
    </row>
    <row r="264" s="11" customFormat="true" ht="30" hidden="false" customHeight="true" outlineLevel="0" collapsed="false">
      <c r="A264" s="7" t="n">
        <v>261</v>
      </c>
      <c r="B264" s="8" t="s">
        <v>882</v>
      </c>
      <c r="C264" s="8" t="s">
        <v>942</v>
      </c>
      <c r="D264" s="9" t="s">
        <v>943</v>
      </c>
      <c r="E264" s="9" t="s">
        <v>944</v>
      </c>
      <c r="F264" s="9" t="s">
        <v>21</v>
      </c>
      <c r="G264" s="7" t="s">
        <v>945</v>
      </c>
      <c r="H264" s="10" t="s">
        <v>946</v>
      </c>
      <c r="I264" s="7" t="s">
        <v>888</v>
      </c>
    </row>
    <row r="265" s="11" customFormat="true" ht="30" hidden="false" customHeight="true" outlineLevel="0" collapsed="false">
      <c r="A265" s="7" t="n">
        <v>262</v>
      </c>
      <c r="B265" s="8" t="s">
        <v>882</v>
      </c>
      <c r="C265" s="8" t="s">
        <v>947</v>
      </c>
      <c r="D265" s="9" t="s">
        <v>807</v>
      </c>
      <c r="E265" s="9" t="s">
        <v>948</v>
      </c>
      <c r="F265" s="9" t="s">
        <v>15</v>
      </c>
      <c r="G265" s="7" t="s">
        <v>949</v>
      </c>
      <c r="H265" s="10" t="s">
        <v>950</v>
      </c>
      <c r="I265" s="7" t="s">
        <v>888</v>
      </c>
    </row>
    <row r="266" s="11" customFormat="true" ht="30" hidden="false" customHeight="true" outlineLevel="0" collapsed="false">
      <c r="A266" s="7" t="n">
        <v>263</v>
      </c>
      <c r="B266" s="8" t="s">
        <v>882</v>
      </c>
      <c r="C266" s="8" t="s">
        <v>947</v>
      </c>
      <c r="D266" s="9" t="s">
        <v>810</v>
      </c>
      <c r="E266" s="9" t="s">
        <v>951</v>
      </c>
      <c r="F266" s="9" t="s">
        <v>21</v>
      </c>
      <c r="G266" s="7" t="s">
        <v>952</v>
      </c>
      <c r="H266" s="10" t="s">
        <v>118</v>
      </c>
      <c r="I266" s="7" t="s">
        <v>888</v>
      </c>
    </row>
    <row r="267" s="11" customFormat="true" ht="30" hidden="false" customHeight="true" outlineLevel="0" collapsed="false">
      <c r="A267" s="7" t="n">
        <v>264</v>
      </c>
      <c r="B267" s="8" t="s">
        <v>882</v>
      </c>
      <c r="C267" s="8" t="s">
        <v>947</v>
      </c>
      <c r="D267" s="9" t="s">
        <v>814</v>
      </c>
      <c r="E267" s="9" t="s">
        <v>953</v>
      </c>
      <c r="F267" s="9" t="s">
        <v>21</v>
      </c>
      <c r="G267" s="7" t="s">
        <v>954</v>
      </c>
      <c r="H267" s="10" t="s">
        <v>955</v>
      </c>
      <c r="I267" s="7" t="s">
        <v>888</v>
      </c>
    </row>
    <row r="268" s="11" customFormat="true" ht="30" hidden="false" customHeight="true" outlineLevel="0" collapsed="false">
      <c r="A268" s="7" t="n">
        <v>265</v>
      </c>
      <c r="B268" s="8" t="s">
        <v>882</v>
      </c>
      <c r="C268" s="8" t="s">
        <v>956</v>
      </c>
      <c r="D268" s="9" t="s">
        <v>957</v>
      </c>
      <c r="E268" s="9" t="s">
        <v>958</v>
      </c>
      <c r="F268" s="9" t="s">
        <v>15</v>
      </c>
      <c r="G268" s="7" t="s">
        <v>959</v>
      </c>
      <c r="H268" s="10" t="s">
        <v>202</v>
      </c>
      <c r="I268" s="7" t="s">
        <v>888</v>
      </c>
    </row>
    <row r="269" s="11" customFormat="true" ht="30" hidden="false" customHeight="true" outlineLevel="0" collapsed="false">
      <c r="A269" s="7" t="n">
        <v>266</v>
      </c>
      <c r="B269" s="8" t="s">
        <v>882</v>
      </c>
      <c r="C269" s="8" t="s">
        <v>960</v>
      </c>
      <c r="D269" s="9" t="s">
        <v>961</v>
      </c>
      <c r="E269" s="9" t="s">
        <v>962</v>
      </c>
      <c r="F269" s="9" t="s">
        <v>21</v>
      </c>
      <c r="G269" s="7" t="s">
        <v>963</v>
      </c>
      <c r="H269" s="10" t="s">
        <v>964</v>
      </c>
      <c r="I269" s="7" t="s">
        <v>888</v>
      </c>
    </row>
    <row r="270" s="11" customFormat="true" ht="30" hidden="false" customHeight="true" outlineLevel="0" collapsed="false">
      <c r="A270" s="7" t="n">
        <v>267</v>
      </c>
      <c r="B270" s="8" t="s">
        <v>882</v>
      </c>
      <c r="C270" s="8" t="s">
        <v>965</v>
      </c>
      <c r="D270" s="9" t="s">
        <v>767</v>
      </c>
      <c r="E270" s="9" t="s">
        <v>966</v>
      </c>
      <c r="F270" s="9" t="s">
        <v>15</v>
      </c>
      <c r="G270" s="7" t="s">
        <v>967</v>
      </c>
      <c r="H270" s="10" t="s">
        <v>968</v>
      </c>
      <c r="I270" s="7" t="s">
        <v>888</v>
      </c>
    </row>
    <row r="271" s="11" customFormat="true" ht="30" hidden="false" customHeight="true" outlineLevel="0" collapsed="false">
      <c r="A271" s="7" t="n">
        <v>268</v>
      </c>
      <c r="B271" s="8" t="s">
        <v>882</v>
      </c>
      <c r="C271" s="8" t="s">
        <v>969</v>
      </c>
      <c r="D271" s="9" t="s">
        <v>767</v>
      </c>
      <c r="E271" s="9" t="s">
        <v>970</v>
      </c>
      <c r="F271" s="9" t="s">
        <v>21</v>
      </c>
      <c r="G271" s="7" t="s">
        <v>971</v>
      </c>
      <c r="H271" s="10" t="s">
        <v>972</v>
      </c>
      <c r="I271" s="7" t="s">
        <v>888</v>
      </c>
    </row>
    <row r="272" s="11" customFormat="true" ht="30" hidden="false" customHeight="true" outlineLevel="0" collapsed="false">
      <c r="A272" s="7" t="n">
        <v>269</v>
      </c>
      <c r="B272" s="8" t="s">
        <v>882</v>
      </c>
      <c r="C272" s="8" t="s">
        <v>973</v>
      </c>
      <c r="D272" s="9" t="s">
        <v>767</v>
      </c>
      <c r="E272" s="9" t="s">
        <v>974</v>
      </c>
      <c r="F272" s="9" t="s">
        <v>21</v>
      </c>
      <c r="G272" s="7" t="s">
        <v>975</v>
      </c>
      <c r="H272" s="10" t="s">
        <v>202</v>
      </c>
      <c r="I272" s="7" t="s">
        <v>888</v>
      </c>
    </row>
    <row r="273" s="11" customFormat="true" ht="30" hidden="false" customHeight="true" outlineLevel="0" collapsed="false">
      <c r="A273" s="7" t="n">
        <v>270</v>
      </c>
      <c r="B273" s="8" t="s">
        <v>882</v>
      </c>
      <c r="C273" s="8" t="s">
        <v>976</v>
      </c>
      <c r="D273" s="9" t="s">
        <v>767</v>
      </c>
      <c r="E273" s="9" t="s">
        <v>977</v>
      </c>
      <c r="F273" s="9" t="s">
        <v>21</v>
      </c>
      <c r="G273" s="7" t="s">
        <v>978</v>
      </c>
      <c r="H273" s="10" t="s">
        <v>979</v>
      </c>
      <c r="I273" s="7" t="s">
        <v>888</v>
      </c>
    </row>
    <row r="274" s="11" customFormat="true" ht="30" hidden="false" customHeight="true" outlineLevel="0" collapsed="false">
      <c r="A274" s="7" t="n">
        <v>271</v>
      </c>
      <c r="B274" s="8" t="s">
        <v>882</v>
      </c>
      <c r="C274" s="8" t="s">
        <v>980</v>
      </c>
      <c r="D274" s="9" t="s">
        <v>767</v>
      </c>
      <c r="E274" s="9" t="s">
        <v>981</v>
      </c>
      <c r="F274" s="9" t="s">
        <v>21</v>
      </c>
      <c r="G274" s="7" t="s">
        <v>982</v>
      </c>
      <c r="H274" s="10" t="s">
        <v>118</v>
      </c>
      <c r="I274" s="7" t="s">
        <v>888</v>
      </c>
    </row>
    <row r="275" s="11" customFormat="true" ht="30" hidden="false" customHeight="true" outlineLevel="0" collapsed="false">
      <c r="A275" s="7" t="n">
        <v>272</v>
      </c>
      <c r="B275" s="8" t="s">
        <v>882</v>
      </c>
      <c r="C275" s="8" t="s">
        <v>983</v>
      </c>
      <c r="D275" s="9" t="s">
        <v>767</v>
      </c>
      <c r="E275" s="9" t="s">
        <v>984</v>
      </c>
      <c r="F275" s="9" t="s">
        <v>21</v>
      </c>
      <c r="G275" s="7" t="s">
        <v>985</v>
      </c>
      <c r="H275" s="10" t="s">
        <v>705</v>
      </c>
      <c r="I275" s="7" t="s">
        <v>888</v>
      </c>
    </row>
    <row r="276" s="11" customFormat="true" ht="30" hidden="false" customHeight="true" outlineLevel="0" collapsed="false">
      <c r="A276" s="7" t="n">
        <v>273</v>
      </c>
      <c r="B276" s="8" t="s">
        <v>882</v>
      </c>
      <c r="C276" s="8" t="s">
        <v>986</v>
      </c>
      <c r="D276" s="9" t="s">
        <v>767</v>
      </c>
      <c r="E276" s="9" t="s">
        <v>987</v>
      </c>
      <c r="F276" s="9" t="s">
        <v>15</v>
      </c>
      <c r="G276" s="7" t="s">
        <v>988</v>
      </c>
      <c r="H276" s="10" t="s">
        <v>989</v>
      </c>
      <c r="I276" s="7" t="s">
        <v>888</v>
      </c>
    </row>
    <row r="277" s="11" customFormat="true" ht="30" hidden="false" customHeight="true" outlineLevel="0" collapsed="false">
      <c r="A277" s="7" t="n">
        <v>274</v>
      </c>
      <c r="B277" s="8" t="s">
        <v>882</v>
      </c>
      <c r="C277" s="8" t="s">
        <v>990</v>
      </c>
      <c r="D277" s="9" t="s">
        <v>991</v>
      </c>
      <c r="E277" s="9" t="s">
        <v>992</v>
      </c>
      <c r="F277" s="9" t="s">
        <v>15</v>
      </c>
      <c r="G277" s="7" t="s">
        <v>993</v>
      </c>
      <c r="H277" s="10" t="s">
        <v>994</v>
      </c>
      <c r="I277" s="7" t="s">
        <v>888</v>
      </c>
    </row>
    <row r="278" s="11" customFormat="true" ht="30" hidden="false" customHeight="true" outlineLevel="0" collapsed="false">
      <c r="A278" s="7" t="n">
        <v>275</v>
      </c>
      <c r="B278" s="8" t="s">
        <v>882</v>
      </c>
      <c r="C278" s="8" t="s">
        <v>995</v>
      </c>
      <c r="D278" s="9" t="s">
        <v>996</v>
      </c>
      <c r="E278" s="9" t="s">
        <v>997</v>
      </c>
      <c r="F278" s="9" t="s">
        <v>21</v>
      </c>
      <c r="G278" s="7" t="s">
        <v>998</v>
      </c>
      <c r="H278" s="10" t="s">
        <v>999</v>
      </c>
      <c r="I278" s="7" t="s">
        <v>888</v>
      </c>
    </row>
    <row r="279" s="11" customFormat="true" ht="30" hidden="false" customHeight="true" outlineLevel="0" collapsed="false">
      <c r="A279" s="7" t="n">
        <v>276</v>
      </c>
      <c r="B279" s="8" t="s">
        <v>882</v>
      </c>
      <c r="C279" s="8" t="s">
        <v>1000</v>
      </c>
      <c r="D279" s="9" t="s">
        <v>1001</v>
      </c>
      <c r="E279" s="9" t="s">
        <v>1002</v>
      </c>
      <c r="F279" s="9" t="s">
        <v>15</v>
      </c>
      <c r="G279" s="7" t="s">
        <v>1003</v>
      </c>
      <c r="H279" s="10" t="s">
        <v>81</v>
      </c>
      <c r="I279" s="7" t="s">
        <v>888</v>
      </c>
    </row>
    <row r="280" s="11" customFormat="true" ht="30" hidden="false" customHeight="true" outlineLevel="0" collapsed="false">
      <c r="A280" s="7" t="n">
        <v>277</v>
      </c>
      <c r="B280" s="8" t="s">
        <v>882</v>
      </c>
      <c r="C280" s="8" t="s">
        <v>1000</v>
      </c>
      <c r="D280" s="9" t="s">
        <v>1004</v>
      </c>
      <c r="E280" s="9" t="s">
        <v>1005</v>
      </c>
      <c r="F280" s="9" t="s">
        <v>21</v>
      </c>
      <c r="G280" s="7" t="s">
        <v>1006</v>
      </c>
      <c r="H280" s="10" t="s">
        <v>932</v>
      </c>
      <c r="I280" s="7" t="s">
        <v>888</v>
      </c>
    </row>
    <row r="281" s="11" customFormat="true" ht="30" hidden="false" customHeight="true" outlineLevel="0" collapsed="false">
      <c r="A281" s="7" t="n">
        <v>278</v>
      </c>
      <c r="B281" s="8" t="s">
        <v>882</v>
      </c>
      <c r="C281" s="8" t="s">
        <v>1007</v>
      </c>
      <c r="D281" s="9" t="s">
        <v>1008</v>
      </c>
      <c r="E281" s="9" t="s">
        <v>1009</v>
      </c>
      <c r="F281" s="9" t="s">
        <v>21</v>
      </c>
      <c r="G281" s="7" t="s">
        <v>1010</v>
      </c>
      <c r="H281" s="10" t="s">
        <v>1011</v>
      </c>
      <c r="I281" s="7" t="s">
        <v>888</v>
      </c>
    </row>
    <row r="282" s="11" customFormat="true" ht="30" hidden="false" customHeight="true" outlineLevel="0" collapsed="false">
      <c r="A282" s="7" t="n">
        <v>279</v>
      </c>
      <c r="B282" s="8" t="s">
        <v>882</v>
      </c>
      <c r="C282" s="8" t="s">
        <v>1012</v>
      </c>
      <c r="D282" s="9" t="s">
        <v>1013</v>
      </c>
      <c r="E282" s="9" t="s">
        <v>1014</v>
      </c>
      <c r="F282" s="9" t="s">
        <v>21</v>
      </c>
      <c r="G282" s="7" t="s">
        <v>1015</v>
      </c>
      <c r="H282" s="10" t="s">
        <v>1016</v>
      </c>
      <c r="I282" s="7" t="s">
        <v>888</v>
      </c>
    </row>
    <row r="283" s="11" customFormat="true" ht="30" hidden="false" customHeight="true" outlineLevel="0" collapsed="false">
      <c r="A283" s="7" t="n">
        <v>280</v>
      </c>
      <c r="B283" s="8" t="s">
        <v>882</v>
      </c>
      <c r="C283" s="8" t="s">
        <v>1017</v>
      </c>
      <c r="D283" s="9" t="s">
        <v>1018</v>
      </c>
      <c r="E283" s="9" t="s">
        <v>1019</v>
      </c>
      <c r="F283" s="9" t="s">
        <v>15</v>
      </c>
      <c r="G283" s="7" t="s">
        <v>1020</v>
      </c>
      <c r="H283" s="10" t="s">
        <v>1021</v>
      </c>
      <c r="I283" s="7" t="s">
        <v>888</v>
      </c>
    </row>
    <row r="284" s="11" customFormat="true" ht="30" hidden="false" customHeight="true" outlineLevel="0" collapsed="false">
      <c r="A284" s="7" t="n">
        <v>281</v>
      </c>
      <c r="B284" s="8" t="s">
        <v>882</v>
      </c>
      <c r="C284" s="8" t="s">
        <v>1017</v>
      </c>
      <c r="D284" s="9" t="s">
        <v>1022</v>
      </c>
      <c r="E284" s="9" t="s">
        <v>1023</v>
      </c>
      <c r="F284" s="9" t="s">
        <v>21</v>
      </c>
      <c r="G284" s="7" t="s">
        <v>1024</v>
      </c>
      <c r="H284" s="10" t="s">
        <v>1025</v>
      </c>
      <c r="I284" s="7" t="s">
        <v>888</v>
      </c>
    </row>
    <row r="285" s="11" customFormat="true" ht="30" hidden="false" customHeight="true" outlineLevel="0" collapsed="false">
      <c r="A285" s="7" t="n">
        <v>282</v>
      </c>
      <c r="B285" s="8" t="s">
        <v>1026</v>
      </c>
      <c r="C285" s="8" t="s">
        <v>1027</v>
      </c>
      <c r="D285" s="9" t="s">
        <v>513</v>
      </c>
      <c r="E285" s="9" t="s">
        <v>1028</v>
      </c>
      <c r="F285" s="9" t="s">
        <v>21</v>
      </c>
      <c r="G285" s="7" t="s">
        <v>1029</v>
      </c>
      <c r="H285" s="10" t="s">
        <v>896</v>
      </c>
      <c r="I285" s="7" t="s">
        <v>1030</v>
      </c>
    </row>
    <row r="286" s="11" customFormat="true" ht="30" hidden="false" customHeight="true" outlineLevel="0" collapsed="false">
      <c r="A286" s="7" t="n">
        <v>283</v>
      </c>
      <c r="B286" s="8" t="s">
        <v>1026</v>
      </c>
      <c r="C286" s="8" t="s">
        <v>1031</v>
      </c>
      <c r="D286" s="9" t="s">
        <v>1032</v>
      </c>
      <c r="E286" s="9" t="s">
        <v>1033</v>
      </c>
      <c r="F286" s="9" t="s">
        <v>21</v>
      </c>
      <c r="G286" s="7" t="s">
        <v>1034</v>
      </c>
      <c r="H286" s="10" t="s">
        <v>705</v>
      </c>
      <c r="I286" s="7" t="s">
        <v>1030</v>
      </c>
    </row>
    <row r="287" s="11" customFormat="true" ht="30" hidden="false" customHeight="true" outlineLevel="0" collapsed="false">
      <c r="A287" s="7" t="n">
        <v>284</v>
      </c>
      <c r="B287" s="8" t="s">
        <v>1026</v>
      </c>
      <c r="C287" s="8" t="s">
        <v>1031</v>
      </c>
      <c r="D287" s="9" t="s">
        <v>1032</v>
      </c>
      <c r="E287" s="9" t="s">
        <v>1035</v>
      </c>
      <c r="F287" s="9" t="s">
        <v>21</v>
      </c>
      <c r="G287" s="7" t="s">
        <v>1036</v>
      </c>
      <c r="H287" s="10" t="s">
        <v>519</v>
      </c>
      <c r="I287" s="7" t="s">
        <v>1030</v>
      </c>
    </row>
    <row r="288" s="11" customFormat="true" ht="30" hidden="false" customHeight="true" outlineLevel="0" collapsed="false">
      <c r="A288" s="7" t="n">
        <v>285</v>
      </c>
      <c r="B288" s="8" t="s">
        <v>1026</v>
      </c>
      <c r="C288" s="8" t="s">
        <v>1037</v>
      </c>
      <c r="D288" s="9" t="s">
        <v>884</v>
      </c>
      <c r="E288" s="9" t="s">
        <v>1038</v>
      </c>
      <c r="F288" s="9" t="s">
        <v>21</v>
      </c>
      <c r="G288" s="7" t="s">
        <v>1039</v>
      </c>
      <c r="H288" s="10" t="s">
        <v>896</v>
      </c>
      <c r="I288" s="7" t="s">
        <v>1030</v>
      </c>
    </row>
    <row r="289" s="11" customFormat="true" ht="30" hidden="false" customHeight="true" outlineLevel="0" collapsed="false">
      <c r="A289" s="7" t="n">
        <v>286</v>
      </c>
      <c r="B289" s="8" t="s">
        <v>1026</v>
      </c>
      <c r="C289" s="8" t="s">
        <v>1040</v>
      </c>
      <c r="D289" s="9" t="s">
        <v>244</v>
      </c>
      <c r="E289" s="9" t="s">
        <v>1041</v>
      </c>
      <c r="F289" s="9" t="s">
        <v>21</v>
      </c>
      <c r="G289" s="7" t="s">
        <v>1042</v>
      </c>
      <c r="H289" s="10" t="s">
        <v>1043</v>
      </c>
      <c r="I289" s="7" t="s">
        <v>1030</v>
      </c>
    </row>
    <row r="290" s="11" customFormat="true" ht="30" hidden="false" customHeight="true" outlineLevel="0" collapsed="false">
      <c r="A290" s="7" t="n">
        <v>287</v>
      </c>
      <c r="B290" s="8" t="s">
        <v>1026</v>
      </c>
      <c r="C290" s="8" t="s">
        <v>1044</v>
      </c>
      <c r="D290" s="9" t="s">
        <v>1045</v>
      </c>
      <c r="E290" s="9" t="s">
        <v>1046</v>
      </c>
      <c r="F290" s="9" t="s">
        <v>15</v>
      </c>
      <c r="G290" s="7" t="s">
        <v>1047</v>
      </c>
      <c r="H290" s="10" t="s">
        <v>258</v>
      </c>
      <c r="I290" s="7" t="s">
        <v>1030</v>
      </c>
    </row>
    <row r="291" s="11" customFormat="true" ht="30" hidden="false" customHeight="true" outlineLevel="0" collapsed="false">
      <c r="A291" s="7" t="n">
        <v>288</v>
      </c>
      <c r="B291" s="8" t="s">
        <v>1026</v>
      </c>
      <c r="C291" s="8" t="s">
        <v>1048</v>
      </c>
      <c r="D291" s="9" t="s">
        <v>356</v>
      </c>
      <c r="E291" s="9" t="s">
        <v>1049</v>
      </c>
      <c r="F291" s="9" t="s">
        <v>21</v>
      </c>
      <c r="G291" s="7" t="s">
        <v>1050</v>
      </c>
      <c r="H291" s="10" t="s">
        <v>1051</v>
      </c>
      <c r="I291" s="7" t="s">
        <v>1030</v>
      </c>
    </row>
    <row r="292" s="11" customFormat="true" ht="30" hidden="false" customHeight="true" outlineLevel="0" collapsed="false">
      <c r="A292" s="7" t="n">
        <v>289</v>
      </c>
      <c r="B292" s="8" t="s">
        <v>1026</v>
      </c>
      <c r="C292" s="8" t="s">
        <v>1048</v>
      </c>
      <c r="D292" s="9" t="s">
        <v>1052</v>
      </c>
      <c r="E292" s="9" t="s">
        <v>1053</v>
      </c>
      <c r="F292" s="9" t="s">
        <v>15</v>
      </c>
      <c r="G292" s="7" t="s">
        <v>1054</v>
      </c>
      <c r="H292" s="10" t="s">
        <v>63</v>
      </c>
      <c r="I292" s="7" t="s">
        <v>1030</v>
      </c>
    </row>
    <row r="293" s="11" customFormat="true" ht="30" hidden="false" customHeight="true" outlineLevel="0" collapsed="false">
      <c r="A293" s="7" t="n">
        <v>290</v>
      </c>
      <c r="B293" s="8" t="s">
        <v>1026</v>
      </c>
      <c r="C293" s="8" t="s">
        <v>1048</v>
      </c>
      <c r="D293" s="9" t="s">
        <v>1055</v>
      </c>
      <c r="E293" s="9" t="s">
        <v>1056</v>
      </c>
      <c r="F293" s="9" t="s">
        <v>21</v>
      </c>
      <c r="G293" s="7" t="s">
        <v>1057</v>
      </c>
      <c r="H293" s="10" t="s">
        <v>115</v>
      </c>
      <c r="I293" s="7" t="s">
        <v>1030</v>
      </c>
    </row>
    <row r="294" s="11" customFormat="true" ht="30" hidden="false" customHeight="true" outlineLevel="0" collapsed="false">
      <c r="A294" s="7" t="n">
        <v>291</v>
      </c>
      <c r="B294" s="8" t="s">
        <v>1026</v>
      </c>
      <c r="C294" s="8" t="s">
        <v>1058</v>
      </c>
      <c r="D294" s="9" t="s">
        <v>767</v>
      </c>
      <c r="E294" s="9" t="s">
        <v>1059</v>
      </c>
      <c r="F294" s="9" t="s">
        <v>15</v>
      </c>
      <c r="G294" s="7" t="s">
        <v>1060</v>
      </c>
      <c r="H294" s="10" t="s">
        <v>784</v>
      </c>
      <c r="I294" s="7" t="s">
        <v>1030</v>
      </c>
    </row>
    <row r="295" s="11" customFormat="true" ht="30" hidden="false" customHeight="true" outlineLevel="0" collapsed="false">
      <c r="A295" s="7" t="n">
        <v>292</v>
      </c>
      <c r="B295" s="8" t="s">
        <v>1026</v>
      </c>
      <c r="C295" s="8" t="s">
        <v>1061</v>
      </c>
      <c r="D295" s="9" t="s">
        <v>767</v>
      </c>
      <c r="E295" s="9" t="s">
        <v>1062</v>
      </c>
      <c r="F295" s="9" t="s">
        <v>21</v>
      </c>
      <c r="G295" s="7" t="s">
        <v>1063</v>
      </c>
      <c r="H295" s="10" t="s">
        <v>384</v>
      </c>
      <c r="I295" s="7" t="s">
        <v>1030</v>
      </c>
    </row>
    <row r="296" s="11" customFormat="true" ht="30" hidden="false" customHeight="true" outlineLevel="0" collapsed="false">
      <c r="A296" s="7" t="n">
        <v>293</v>
      </c>
      <c r="B296" s="8" t="s">
        <v>1026</v>
      </c>
      <c r="C296" s="8" t="s">
        <v>1064</v>
      </c>
      <c r="D296" s="9" t="s">
        <v>825</v>
      </c>
      <c r="E296" s="9" t="s">
        <v>1065</v>
      </c>
      <c r="F296" s="9" t="s">
        <v>21</v>
      </c>
      <c r="G296" s="7" t="s">
        <v>1066</v>
      </c>
      <c r="H296" s="10" t="s">
        <v>402</v>
      </c>
      <c r="I296" s="7" t="s">
        <v>1030</v>
      </c>
    </row>
    <row r="297" s="11" customFormat="true" ht="30" hidden="false" customHeight="true" outlineLevel="0" collapsed="false">
      <c r="A297" s="7" t="n">
        <v>294</v>
      </c>
      <c r="B297" s="8" t="s">
        <v>1026</v>
      </c>
      <c r="C297" s="8" t="s">
        <v>1064</v>
      </c>
      <c r="D297" s="9" t="s">
        <v>832</v>
      </c>
      <c r="E297" s="9" t="s">
        <v>1067</v>
      </c>
      <c r="F297" s="9" t="s">
        <v>21</v>
      </c>
      <c r="G297" s="7" t="s">
        <v>1068</v>
      </c>
      <c r="H297" s="10" t="s">
        <v>1069</v>
      </c>
      <c r="I297" s="7" t="s">
        <v>1030</v>
      </c>
    </row>
    <row r="298" s="11" customFormat="true" ht="30" hidden="false" customHeight="true" outlineLevel="0" collapsed="false">
      <c r="A298" s="7" t="n">
        <v>295</v>
      </c>
      <c r="B298" s="8" t="s">
        <v>1026</v>
      </c>
      <c r="C298" s="8" t="s">
        <v>1070</v>
      </c>
      <c r="D298" s="9" t="s">
        <v>767</v>
      </c>
      <c r="E298" s="9" t="s">
        <v>1071</v>
      </c>
      <c r="F298" s="9" t="s">
        <v>15</v>
      </c>
      <c r="G298" s="7" t="s">
        <v>1072</v>
      </c>
      <c r="H298" s="10" t="s">
        <v>1073</v>
      </c>
      <c r="I298" s="7" t="s">
        <v>1030</v>
      </c>
    </row>
    <row r="299" s="11" customFormat="true" ht="30" hidden="false" customHeight="true" outlineLevel="0" collapsed="false">
      <c r="A299" s="7" t="n">
        <v>296</v>
      </c>
      <c r="B299" s="8" t="s">
        <v>1026</v>
      </c>
      <c r="C299" s="8" t="s">
        <v>1070</v>
      </c>
      <c r="D299" s="9" t="s">
        <v>1074</v>
      </c>
      <c r="E299" s="9" t="s">
        <v>1075</v>
      </c>
      <c r="F299" s="9" t="s">
        <v>21</v>
      </c>
      <c r="G299" s="7" t="s">
        <v>1076</v>
      </c>
      <c r="H299" s="10" t="s">
        <v>1077</v>
      </c>
      <c r="I299" s="7" t="s">
        <v>1030</v>
      </c>
    </row>
    <row r="300" s="11" customFormat="true" ht="30" hidden="false" customHeight="true" outlineLevel="0" collapsed="false">
      <c r="A300" s="7" t="n">
        <v>297</v>
      </c>
      <c r="B300" s="8" t="s">
        <v>1026</v>
      </c>
      <c r="C300" s="8" t="s">
        <v>1078</v>
      </c>
      <c r="D300" s="9" t="s">
        <v>767</v>
      </c>
      <c r="E300" s="9" t="s">
        <v>1079</v>
      </c>
      <c r="F300" s="9" t="s">
        <v>21</v>
      </c>
      <c r="G300" s="7" t="s">
        <v>1080</v>
      </c>
      <c r="H300" s="10" t="s">
        <v>775</v>
      </c>
      <c r="I300" s="7" t="s">
        <v>1030</v>
      </c>
    </row>
    <row r="301" s="11" customFormat="true" ht="30" hidden="false" customHeight="true" outlineLevel="0" collapsed="false">
      <c r="A301" s="7" t="n">
        <v>298</v>
      </c>
      <c r="B301" s="8" t="s">
        <v>1026</v>
      </c>
      <c r="C301" s="8" t="s">
        <v>1081</v>
      </c>
      <c r="D301" s="9" t="s">
        <v>767</v>
      </c>
      <c r="E301" s="9" t="s">
        <v>1082</v>
      </c>
      <c r="F301" s="9" t="s">
        <v>15</v>
      </c>
      <c r="G301" s="7" t="s">
        <v>1083</v>
      </c>
      <c r="H301" s="10" t="s">
        <v>1084</v>
      </c>
      <c r="I301" s="7" t="s">
        <v>1030</v>
      </c>
    </row>
    <row r="302" s="11" customFormat="true" ht="30" hidden="false" customHeight="true" outlineLevel="0" collapsed="false">
      <c r="A302" s="7" t="n">
        <v>299</v>
      </c>
      <c r="B302" s="8" t="s">
        <v>1026</v>
      </c>
      <c r="C302" s="8" t="s">
        <v>1085</v>
      </c>
      <c r="D302" s="9" t="s">
        <v>767</v>
      </c>
      <c r="E302" s="9" t="s">
        <v>1086</v>
      </c>
      <c r="F302" s="9" t="s">
        <v>21</v>
      </c>
      <c r="G302" s="7" t="s">
        <v>1087</v>
      </c>
      <c r="H302" s="10" t="s">
        <v>1088</v>
      </c>
      <c r="I302" s="7" t="s">
        <v>1030</v>
      </c>
    </row>
    <row r="303" s="11" customFormat="true" ht="30" hidden="false" customHeight="true" outlineLevel="0" collapsed="false">
      <c r="A303" s="7" t="n">
        <v>300</v>
      </c>
      <c r="B303" s="8" t="s">
        <v>1026</v>
      </c>
      <c r="C303" s="8" t="s">
        <v>1089</v>
      </c>
      <c r="D303" s="9" t="s">
        <v>767</v>
      </c>
      <c r="E303" s="9" t="s">
        <v>1090</v>
      </c>
      <c r="F303" s="9" t="s">
        <v>21</v>
      </c>
      <c r="G303" s="7" t="s">
        <v>1091</v>
      </c>
      <c r="H303" s="10" t="s">
        <v>381</v>
      </c>
      <c r="I303" s="7" t="s">
        <v>1030</v>
      </c>
    </row>
    <row r="304" s="11" customFormat="true" ht="30" hidden="false" customHeight="true" outlineLevel="0" collapsed="false">
      <c r="A304" s="7" t="n">
        <v>301</v>
      </c>
      <c r="B304" s="8" t="s">
        <v>1026</v>
      </c>
      <c r="C304" s="8" t="s">
        <v>1089</v>
      </c>
      <c r="D304" s="9" t="s">
        <v>1074</v>
      </c>
      <c r="E304" s="9" t="s">
        <v>1092</v>
      </c>
      <c r="F304" s="9" t="s">
        <v>21</v>
      </c>
      <c r="G304" s="7" t="s">
        <v>1093</v>
      </c>
      <c r="H304" s="10" t="s">
        <v>1094</v>
      </c>
      <c r="I304" s="7" t="s">
        <v>1030</v>
      </c>
    </row>
    <row r="305" s="11" customFormat="true" ht="30" hidden="false" customHeight="true" outlineLevel="0" collapsed="false">
      <c r="A305" s="7" t="n">
        <v>302</v>
      </c>
      <c r="B305" s="8" t="s">
        <v>1026</v>
      </c>
      <c r="C305" s="8" t="s">
        <v>1095</v>
      </c>
      <c r="D305" s="9" t="s">
        <v>767</v>
      </c>
      <c r="E305" s="9" t="s">
        <v>1096</v>
      </c>
      <c r="F305" s="9" t="s">
        <v>21</v>
      </c>
      <c r="G305" s="7" t="s">
        <v>1097</v>
      </c>
      <c r="H305" s="10" t="s">
        <v>705</v>
      </c>
      <c r="I305" s="7" t="s">
        <v>1030</v>
      </c>
    </row>
    <row r="306" s="11" customFormat="true" ht="30" hidden="false" customHeight="true" outlineLevel="0" collapsed="false">
      <c r="A306" s="7" t="n">
        <v>303</v>
      </c>
      <c r="B306" s="8" t="s">
        <v>1026</v>
      </c>
      <c r="C306" s="8" t="s">
        <v>1098</v>
      </c>
      <c r="D306" s="9" t="s">
        <v>767</v>
      </c>
      <c r="E306" s="9" t="s">
        <v>1099</v>
      </c>
      <c r="F306" s="9" t="s">
        <v>21</v>
      </c>
      <c r="G306" s="7" t="s">
        <v>1100</v>
      </c>
      <c r="H306" s="10" t="s">
        <v>910</v>
      </c>
      <c r="I306" s="7" t="s">
        <v>1030</v>
      </c>
    </row>
    <row r="307" s="11" customFormat="true" ht="30" hidden="false" customHeight="true" outlineLevel="0" collapsed="false">
      <c r="A307" s="7" t="n">
        <v>304</v>
      </c>
      <c r="B307" s="8" t="s">
        <v>1026</v>
      </c>
      <c r="C307" s="8" t="s">
        <v>1101</v>
      </c>
      <c r="D307" s="9" t="s">
        <v>718</v>
      </c>
      <c r="E307" s="9" t="s">
        <v>1102</v>
      </c>
      <c r="F307" s="9" t="s">
        <v>15</v>
      </c>
      <c r="G307" s="7" t="s">
        <v>1103</v>
      </c>
      <c r="H307" s="10" t="s">
        <v>678</v>
      </c>
      <c r="I307" s="7" t="s">
        <v>1030</v>
      </c>
    </row>
    <row r="308" s="11" customFormat="true" ht="30" hidden="false" customHeight="true" outlineLevel="0" collapsed="false">
      <c r="A308" s="7" t="n">
        <v>305</v>
      </c>
      <c r="B308" s="8" t="s">
        <v>1026</v>
      </c>
      <c r="C308" s="8" t="s">
        <v>1104</v>
      </c>
      <c r="D308" s="9" t="s">
        <v>1105</v>
      </c>
      <c r="E308" s="9" t="s">
        <v>1106</v>
      </c>
      <c r="F308" s="9" t="s">
        <v>15</v>
      </c>
      <c r="G308" s="7" t="s">
        <v>1107</v>
      </c>
      <c r="H308" s="10" t="s">
        <v>817</v>
      </c>
      <c r="I308" s="7" t="s">
        <v>1030</v>
      </c>
    </row>
    <row r="309" s="11" customFormat="true" ht="30" hidden="false" customHeight="true" outlineLevel="0" collapsed="false">
      <c r="A309" s="7" t="n">
        <v>306</v>
      </c>
      <c r="B309" s="8" t="s">
        <v>1026</v>
      </c>
      <c r="C309" s="8" t="s">
        <v>1104</v>
      </c>
      <c r="D309" s="9" t="s">
        <v>1105</v>
      </c>
      <c r="E309" s="9" t="s">
        <v>1108</v>
      </c>
      <c r="F309" s="9" t="s">
        <v>21</v>
      </c>
      <c r="G309" s="7" t="s">
        <v>1109</v>
      </c>
      <c r="H309" s="10" t="s">
        <v>1110</v>
      </c>
      <c r="I309" s="7" t="s">
        <v>1030</v>
      </c>
    </row>
    <row r="310" s="11" customFormat="true" ht="30" hidden="false" customHeight="true" outlineLevel="0" collapsed="false">
      <c r="A310" s="7" t="n">
        <v>307</v>
      </c>
      <c r="B310" s="8" t="s">
        <v>1026</v>
      </c>
      <c r="C310" s="8" t="s">
        <v>1111</v>
      </c>
      <c r="D310" s="9" t="s">
        <v>1112</v>
      </c>
      <c r="E310" s="9" t="s">
        <v>1113</v>
      </c>
      <c r="F310" s="9" t="s">
        <v>15</v>
      </c>
      <c r="G310" s="7" t="s">
        <v>1114</v>
      </c>
      <c r="H310" s="10" t="s">
        <v>1115</v>
      </c>
      <c r="I310" s="7" t="s">
        <v>1030</v>
      </c>
    </row>
    <row r="311" s="11" customFormat="true" ht="30" hidden="false" customHeight="true" outlineLevel="0" collapsed="false">
      <c r="A311" s="7" t="n">
        <v>308</v>
      </c>
      <c r="B311" s="8" t="s">
        <v>1026</v>
      </c>
      <c r="C311" s="8" t="s">
        <v>1116</v>
      </c>
      <c r="D311" s="9" t="s">
        <v>722</v>
      </c>
      <c r="E311" s="9" t="s">
        <v>1117</v>
      </c>
      <c r="F311" s="9" t="s">
        <v>15</v>
      </c>
      <c r="G311" s="7" t="s">
        <v>1118</v>
      </c>
      <c r="H311" s="10" t="s">
        <v>1119</v>
      </c>
      <c r="I311" s="7" t="s">
        <v>1030</v>
      </c>
    </row>
    <row r="312" s="11" customFormat="true" ht="30" hidden="false" customHeight="true" outlineLevel="0" collapsed="false">
      <c r="A312" s="7" t="n">
        <v>309</v>
      </c>
      <c r="B312" s="8" t="s">
        <v>1026</v>
      </c>
      <c r="C312" s="8" t="s">
        <v>1120</v>
      </c>
      <c r="D312" s="9" t="s">
        <v>884</v>
      </c>
      <c r="E312" s="9" t="s">
        <v>1121</v>
      </c>
      <c r="F312" s="9" t="s">
        <v>15</v>
      </c>
      <c r="G312" s="7" t="s">
        <v>1122</v>
      </c>
      <c r="H312" s="10" t="s">
        <v>1123</v>
      </c>
      <c r="I312" s="7" t="s">
        <v>1030</v>
      </c>
    </row>
    <row r="313" s="11" customFormat="true" ht="30" hidden="false" customHeight="true" outlineLevel="0" collapsed="false">
      <c r="A313" s="7" t="n">
        <v>310</v>
      </c>
      <c r="B313" s="8" t="s">
        <v>1026</v>
      </c>
      <c r="C313" s="8" t="s">
        <v>1124</v>
      </c>
      <c r="D313" s="9" t="s">
        <v>727</v>
      </c>
      <c r="E313" s="9" t="s">
        <v>1125</v>
      </c>
      <c r="F313" s="9" t="s">
        <v>15</v>
      </c>
      <c r="G313" s="7" t="s">
        <v>1126</v>
      </c>
      <c r="H313" s="10" t="s">
        <v>118</v>
      </c>
      <c r="I313" s="7" t="s">
        <v>1030</v>
      </c>
    </row>
    <row r="314" s="11" customFormat="true" ht="30" hidden="false" customHeight="true" outlineLevel="0" collapsed="false">
      <c r="A314" s="7" t="n">
        <v>311</v>
      </c>
      <c r="B314" s="8" t="s">
        <v>1026</v>
      </c>
      <c r="C314" s="8" t="s">
        <v>1127</v>
      </c>
      <c r="D314" s="9" t="s">
        <v>1128</v>
      </c>
      <c r="E314" s="9" t="s">
        <v>1129</v>
      </c>
      <c r="F314" s="9" t="s">
        <v>15</v>
      </c>
      <c r="G314" s="7" t="s">
        <v>1130</v>
      </c>
      <c r="H314" s="10" t="s">
        <v>1131</v>
      </c>
      <c r="I314" s="7" t="s">
        <v>1030</v>
      </c>
    </row>
    <row r="315" s="11" customFormat="true" ht="30" hidden="false" customHeight="true" outlineLevel="0" collapsed="false">
      <c r="A315" s="7" t="n">
        <v>312</v>
      </c>
      <c r="B315" s="8" t="s">
        <v>1026</v>
      </c>
      <c r="C315" s="8" t="s">
        <v>1132</v>
      </c>
      <c r="D315" s="9" t="s">
        <v>1133</v>
      </c>
      <c r="E315" s="9" t="s">
        <v>1134</v>
      </c>
      <c r="F315" s="9" t="s">
        <v>21</v>
      </c>
      <c r="G315" s="7" t="s">
        <v>1135</v>
      </c>
      <c r="H315" s="10" t="s">
        <v>1136</v>
      </c>
      <c r="I315" s="7" t="s">
        <v>1030</v>
      </c>
    </row>
    <row r="316" s="11" customFormat="true" ht="30" hidden="false" customHeight="true" outlineLevel="0" collapsed="false">
      <c r="A316" s="7" t="n">
        <v>313</v>
      </c>
      <c r="B316" s="8" t="s">
        <v>1137</v>
      </c>
      <c r="C316" s="8" t="s">
        <v>1138</v>
      </c>
      <c r="D316" s="9" t="s">
        <v>852</v>
      </c>
      <c r="E316" s="9" t="s">
        <v>1139</v>
      </c>
      <c r="F316" s="9" t="s">
        <v>21</v>
      </c>
      <c r="G316" s="7" t="s">
        <v>1140</v>
      </c>
      <c r="H316" s="10" t="s">
        <v>458</v>
      </c>
      <c r="I316" s="7" t="s">
        <v>1141</v>
      </c>
    </row>
    <row r="317" s="11" customFormat="true" ht="30" hidden="false" customHeight="true" outlineLevel="0" collapsed="false">
      <c r="A317" s="7" t="n">
        <v>314</v>
      </c>
      <c r="B317" s="8" t="s">
        <v>1137</v>
      </c>
      <c r="C317" s="8" t="s">
        <v>1142</v>
      </c>
      <c r="D317" s="9" t="s">
        <v>545</v>
      </c>
      <c r="E317" s="9" t="s">
        <v>1143</v>
      </c>
      <c r="F317" s="9" t="s">
        <v>15</v>
      </c>
      <c r="G317" s="7" t="s">
        <v>1144</v>
      </c>
      <c r="H317" s="10" t="s">
        <v>1145</v>
      </c>
      <c r="I317" s="7" t="s">
        <v>1141</v>
      </c>
    </row>
    <row r="318" s="11" customFormat="true" ht="30" hidden="false" customHeight="true" outlineLevel="0" collapsed="false">
      <c r="A318" s="7" t="n">
        <v>315</v>
      </c>
      <c r="B318" s="8" t="s">
        <v>1137</v>
      </c>
      <c r="C318" s="8" t="s">
        <v>1146</v>
      </c>
      <c r="D318" s="9" t="s">
        <v>852</v>
      </c>
      <c r="E318" s="9" t="s">
        <v>1147</v>
      </c>
      <c r="F318" s="9" t="s">
        <v>21</v>
      </c>
      <c r="G318" s="7" t="s">
        <v>1148</v>
      </c>
      <c r="H318" s="10" t="s">
        <v>122</v>
      </c>
      <c r="I318" s="7" t="s">
        <v>1141</v>
      </c>
    </row>
    <row r="319" s="11" customFormat="true" ht="30" hidden="false" customHeight="true" outlineLevel="0" collapsed="false">
      <c r="A319" s="7" t="n">
        <v>316</v>
      </c>
      <c r="B319" s="8" t="s">
        <v>1137</v>
      </c>
      <c r="C319" s="8" t="s">
        <v>1149</v>
      </c>
      <c r="D319" s="9" t="s">
        <v>44</v>
      </c>
      <c r="E319" s="9" t="s">
        <v>1150</v>
      </c>
      <c r="F319" s="9" t="s">
        <v>21</v>
      </c>
      <c r="G319" s="7" t="s">
        <v>1151</v>
      </c>
      <c r="H319" s="10" t="s">
        <v>118</v>
      </c>
      <c r="I319" s="7" t="s">
        <v>1141</v>
      </c>
    </row>
    <row r="320" s="11" customFormat="true" ht="30" hidden="false" customHeight="true" outlineLevel="0" collapsed="false">
      <c r="A320" s="7" t="n">
        <v>317</v>
      </c>
      <c r="B320" s="8" t="s">
        <v>1137</v>
      </c>
      <c r="C320" s="8" t="s">
        <v>1152</v>
      </c>
      <c r="D320" s="9" t="s">
        <v>938</v>
      </c>
      <c r="E320" s="9" t="s">
        <v>1153</v>
      </c>
      <c r="F320" s="9" t="s">
        <v>15</v>
      </c>
      <c r="G320" s="7" t="s">
        <v>1154</v>
      </c>
      <c r="H320" s="10" t="s">
        <v>1155</v>
      </c>
      <c r="I320" s="7" t="s">
        <v>1141</v>
      </c>
    </row>
    <row r="321" s="11" customFormat="true" ht="30" hidden="false" customHeight="true" outlineLevel="0" collapsed="false">
      <c r="A321" s="7" t="n">
        <v>318</v>
      </c>
      <c r="B321" s="8" t="s">
        <v>1137</v>
      </c>
      <c r="C321" s="8" t="s">
        <v>1156</v>
      </c>
      <c r="D321" s="9" t="s">
        <v>50</v>
      </c>
      <c r="E321" s="9" t="s">
        <v>1157</v>
      </c>
      <c r="F321" s="9" t="s">
        <v>21</v>
      </c>
      <c r="G321" s="7" t="s">
        <v>1158</v>
      </c>
      <c r="H321" s="10" t="s">
        <v>1159</v>
      </c>
      <c r="I321" s="7" t="s">
        <v>1141</v>
      </c>
    </row>
    <row r="322" s="11" customFormat="true" ht="30" hidden="false" customHeight="true" outlineLevel="0" collapsed="false">
      <c r="A322" s="7" t="n">
        <v>319</v>
      </c>
      <c r="B322" s="8" t="s">
        <v>1137</v>
      </c>
      <c r="C322" s="8" t="s">
        <v>1160</v>
      </c>
      <c r="D322" s="9" t="s">
        <v>1161</v>
      </c>
      <c r="E322" s="9" t="s">
        <v>1162</v>
      </c>
      <c r="F322" s="9" t="s">
        <v>21</v>
      </c>
      <c r="G322" s="7" t="s">
        <v>1163</v>
      </c>
      <c r="H322" s="10" t="s">
        <v>1164</v>
      </c>
      <c r="I322" s="7" t="s">
        <v>1141</v>
      </c>
    </row>
    <row r="323" s="11" customFormat="true" ht="30" hidden="false" customHeight="true" outlineLevel="0" collapsed="false">
      <c r="A323" s="7" t="n">
        <v>320</v>
      </c>
      <c r="B323" s="8" t="s">
        <v>1137</v>
      </c>
      <c r="C323" s="8" t="s">
        <v>1165</v>
      </c>
      <c r="D323" s="9" t="s">
        <v>1166</v>
      </c>
      <c r="E323" s="9" t="s">
        <v>1167</v>
      </c>
      <c r="F323" s="9" t="s">
        <v>15</v>
      </c>
      <c r="G323" s="7" t="s">
        <v>1168</v>
      </c>
      <c r="H323" s="10" t="s">
        <v>118</v>
      </c>
      <c r="I323" s="7" t="s">
        <v>1141</v>
      </c>
    </row>
    <row r="324" s="11" customFormat="true" ht="30" hidden="false" customHeight="true" outlineLevel="0" collapsed="false">
      <c r="A324" s="7" t="n">
        <v>321</v>
      </c>
      <c r="B324" s="8" t="s">
        <v>1137</v>
      </c>
      <c r="C324" s="8" t="s">
        <v>1165</v>
      </c>
      <c r="D324" s="9" t="s">
        <v>1166</v>
      </c>
      <c r="E324" s="9" t="s">
        <v>1169</v>
      </c>
      <c r="F324" s="9" t="s">
        <v>15</v>
      </c>
      <c r="G324" s="7" t="s">
        <v>1170</v>
      </c>
      <c r="H324" s="10" t="s">
        <v>1171</v>
      </c>
      <c r="I324" s="7" t="s">
        <v>1141</v>
      </c>
    </row>
    <row r="325" s="11" customFormat="true" ht="30" hidden="false" customHeight="true" outlineLevel="0" collapsed="false">
      <c r="A325" s="7" t="n">
        <v>322</v>
      </c>
      <c r="B325" s="8" t="s">
        <v>1137</v>
      </c>
      <c r="C325" s="8" t="s">
        <v>1172</v>
      </c>
      <c r="D325" s="9" t="s">
        <v>1173</v>
      </c>
      <c r="E325" s="9" t="s">
        <v>1174</v>
      </c>
      <c r="F325" s="9" t="s">
        <v>21</v>
      </c>
      <c r="G325" s="7" t="s">
        <v>1175</v>
      </c>
      <c r="H325" s="10" t="s">
        <v>241</v>
      </c>
      <c r="I325" s="7" t="s">
        <v>1141</v>
      </c>
    </row>
    <row r="326" s="11" customFormat="true" ht="30" hidden="false" customHeight="true" outlineLevel="0" collapsed="false">
      <c r="A326" s="7" t="n">
        <v>323</v>
      </c>
      <c r="B326" s="8" t="s">
        <v>1137</v>
      </c>
      <c r="C326" s="8" t="s">
        <v>1176</v>
      </c>
      <c r="D326" s="9" t="s">
        <v>599</v>
      </c>
      <c r="E326" s="9" t="s">
        <v>1177</v>
      </c>
      <c r="F326" s="9" t="s">
        <v>21</v>
      </c>
      <c r="G326" s="7" t="s">
        <v>1178</v>
      </c>
      <c r="H326" s="10" t="s">
        <v>1179</v>
      </c>
      <c r="I326" s="7" t="s">
        <v>1141</v>
      </c>
    </row>
    <row r="327" s="11" customFormat="true" ht="30" hidden="false" customHeight="true" outlineLevel="0" collapsed="false">
      <c r="A327" s="7" t="n">
        <v>324</v>
      </c>
      <c r="B327" s="8" t="s">
        <v>1137</v>
      </c>
      <c r="C327" s="8" t="s">
        <v>1180</v>
      </c>
      <c r="D327" s="9" t="s">
        <v>599</v>
      </c>
      <c r="E327" s="9" t="s">
        <v>1181</v>
      </c>
      <c r="F327" s="9" t="s">
        <v>21</v>
      </c>
      <c r="G327" s="7" t="s">
        <v>1182</v>
      </c>
      <c r="H327" s="10" t="s">
        <v>1183</v>
      </c>
      <c r="I327" s="7" t="s">
        <v>1141</v>
      </c>
    </row>
    <row r="328" s="11" customFormat="true" ht="30" hidden="false" customHeight="true" outlineLevel="0" collapsed="false">
      <c r="A328" s="7" t="n">
        <v>325</v>
      </c>
      <c r="B328" s="8" t="s">
        <v>1137</v>
      </c>
      <c r="C328" s="8" t="s">
        <v>1184</v>
      </c>
      <c r="D328" s="9" t="s">
        <v>599</v>
      </c>
      <c r="E328" s="9" t="s">
        <v>1185</v>
      </c>
      <c r="F328" s="9" t="s">
        <v>21</v>
      </c>
      <c r="G328" s="7" t="s">
        <v>1186</v>
      </c>
      <c r="H328" s="10" t="s">
        <v>544</v>
      </c>
      <c r="I328" s="7" t="s">
        <v>1141</v>
      </c>
    </row>
    <row r="329" s="11" customFormat="true" ht="30" hidden="false" customHeight="true" outlineLevel="0" collapsed="false">
      <c r="A329" s="7" t="n">
        <v>326</v>
      </c>
      <c r="B329" s="8" t="s">
        <v>1137</v>
      </c>
      <c r="C329" s="8" t="s">
        <v>1187</v>
      </c>
      <c r="D329" s="9" t="s">
        <v>599</v>
      </c>
      <c r="E329" s="9" t="s">
        <v>593</v>
      </c>
      <c r="F329" s="9" t="s">
        <v>15</v>
      </c>
      <c r="G329" s="7" t="s">
        <v>1188</v>
      </c>
      <c r="H329" s="10" t="s">
        <v>1189</v>
      </c>
      <c r="I329" s="7" t="s">
        <v>1141</v>
      </c>
    </row>
    <row r="330" s="11" customFormat="true" ht="30" hidden="false" customHeight="true" outlineLevel="0" collapsed="false">
      <c r="A330" s="7" t="n">
        <v>327</v>
      </c>
      <c r="B330" s="8" t="s">
        <v>1137</v>
      </c>
      <c r="C330" s="8" t="s">
        <v>1190</v>
      </c>
      <c r="D330" s="9" t="s">
        <v>755</v>
      </c>
      <c r="E330" s="9" t="s">
        <v>1191</v>
      </c>
      <c r="F330" s="9" t="s">
        <v>15</v>
      </c>
      <c r="G330" s="7" t="s">
        <v>1192</v>
      </c>
      <c r="H330" s="10" t="s">
        <v>775</v>
      </c>
      <c r="I330" s="7" t="s">
        <v>1141</v>
      </c>
    </row>
    <row r="331" s="11" customFormat="true" ht="30" hidden="false" customHeight="true" outlineLevel="0" collapsed="false">
      <c r="A331" s="7" t="n">
        <v>328</v>
      </c>
      <c r="B331" s="8" t="s">
        <v>1137</v>
      </c>
      <c r="C331" s="8" t="s">
        <v>1193</v>
      </c>
      <c r="D331" s="9" t="s">
        <v>755</v>
      </c>
      <c r="E331" s="9" t="s">
        <v>1194</v>
      </c>
      <c r="F331" s="9" t="s">
        <v>21</v>
      </c>
      <c r="G331" s="7" t="s">
        <v>1195</v>
      </c>
      <c r="H331" s="10" t="s">
        <v>544</v>
      </c>
      <c r="I331" s="7" t="s">
        <v>1141</v>
      </c>
    </row>
    <row r="332" s="11" customFormat="true" ht="30" hidden="false" customHeight="true" outlineLevel="0" collapsed="false">
      <c r="A332" s="7" t="n">
        <v>329</v>
      </c>
      <c r="B332" s="8" t="s">
        <v>1137</v>
      </c>
      <c r="C332" s="8" t="s">
        <v>1196</v>
      </c>
      <c r="D332" s="9" t="s">
        <v>772</v>
      </c>
      <c r="E332" s="9" t="s">
        <v>1197</v>
      </c>
      <c r="F332" s="9" t="s">
        <v>21</v>
      </c>
      <c r="G332" s="7" t="s">
        <v>1198</v>
      </c>
      <c r="H332" s="10" t="s">
        <v>1199</v>
      </c>
      <c r="I332" s="7" t="s">
        <v>1141</v>
      </c>
    </row>
    <row r="333" s="11" customFormat="true" ht="30" hidden="false" customHeight="true" outlineLevel="0" collapsed="false">
      <c r="A333" s="7" t="n">
        <v>330</v>
      </c>
      <c r="B333" s="8" t="s">
        <v>1137</v>
      </c>
      <c r="C333" s="8" t="s">
        <v>1196</v>
      </c>
      <c r="D333" s="9" t="s">
        <v>772</v>
      </c>
      <c r="E333" s="9" t="s">
        <v>1200</v>
      </c>
      <c r="F333" s="9" t="s">
        <v>15</v>
      </c>
      <c r="G333" s="7" t="s">
        <v>1201</v>
      </c>
      <c r="H333" s="10" t="s">
        <v>1202</v>
      </c>
      <c r="I333" s="7" t="s">
        <v>1141</v>
      </c>
    </row>
    <row r="334" s="11" customFormat="true" ht="30" hidden="false" customHeight="true" outlineLevel="0" collapsed="false">
      <c r="A334" s="7" t="n">
        <v>331</v>
      </c>
      <c r="B334" s="8" t="s">
        <v>1137</v>
      </c>
      <c r="C334" s="8" t="s">
        <v>1196</v>
      </c>
      <c r="D334" s="9" t="s">
        <v>776</v>
      </c>
      <c r="E334" s="9" t="s">
        <v>1203</v>
      </c>
      <c r="F334" s="9" t="s">
        <v>21</v>
      </c>
      <c r="G334" s="7" t="s">
        <v>1204</v>
      </c>
      <c r="H334" s="10" t="s">
        <v>1205</v>
      </c>
      <c r="I334" s="7" t="s">
        <v>1141</v>
      </c>
    </row>
    <row r="335" s="11" customFormat="true" ht="30" hidden="false" customHeight="true" outlineLevel="0" collapsed="false">
      <c r="A335" s="7" t="n">
        <v>332</v>
      </c>
      <c r="B335" s="8" t="s">
        <v>1137</v>
      </c>
      <c r="C335" s="8" t="s">
        <v>1206</v>
      </c>
      <c r="D335" s="9" t="s">
        <v>772</v>
      </c>
      <c r="E335" s="9" t="s">
        <v>1207</v>
      </c>
      <c r="F335" s="9" t="s">
        <v>21</v>
      </c>
      <c r="G335" s="7" t="s">
        <v>1208</v>
      </c>
      <c r="H335" s="10" t="s">
        <v>775</v>
      </c>
      <c r="I335" s="7" t="s">
        <v>1141</v>
      </c>
    </row>
    <row r="336" s="11" customFormat="true" ht="30" hidden="false" customHeight="true" outlineLevel="0" collapsed="false">
      <c r="A336" s="7" t="n">
        <v>333</v>
      </c>
      <c r="B336" s="8" t="s">
        <v>1137</v>
      </c>
      <c r="C336" s="8" t="s">
        <v>1206</v>
      </c>
      <c r="D336" s="9" t="s">
        <v>772</v>
      </c>
      <c r="E336" s="9" t="s">
        <v>1209</v>
      </c>
      <c r="F336" s="9" t="s">
        <v>21</v>
      </c>
      <c r="G336" s="7" t="s">
        <v>1210</v>
      </c>
      <c r="H336" s="10" t="s">
        <v>402</v>
      </c>
      <c r="I336" s="7" t="s">
        <v>1141</v>
      </c>
    </row>
    <row r="337" s="11" customFormat="true" ht="30" hidden="false" customHeight="true" outlineLevel="0" collapsed="false">
      <c r="A337" s="7" t="n">
        <v>334</v>
      </c>
      <c r="B337" s="8" t="s">
        <v>1137</v>
      </c>
      <c r="C337" s="8" t="s">
        <v>1206</v>
      </c>
      <c r="D337" s="9" t="s">
        <v>776</v>
      </c>
      <c r="E337" s="9" t="s">
        <v>1211</v>
      </c>
      <c r="F337" s="9" t="s">
        <v>15</v>
      </c>
      <c r="G337" s="7" t="s">
        <v>1212</v>
      </c>
      <c r="H337" s="10" t="s">
        <v>678</v>
      </c>
      <c r="I337" s="7" t="s">
        <v>1141</v>
      </c>
    </row>
    <row r="338" s="11" customFormat="true" ht="30" hidden="false" customHeight="true" outlineLevel="0" collapsed="false">
      <c r="A338" s="7" t="n">
        <v>335</v>
      </c>
      <c r="B338" s="8" t="s">
        <v>1137</v>
      </c>
      <c r="C338" s="8" t="s">
        <v>1206</v>
      </c>
      <c r="D338" s="9" t="s">
        <v>776</v>
      </c>
      <c r="E338" s="9" t="s">
        <v>1213</v>
      </c>
      <c r="F338" s="9" t="s">
        <v>15</v>
      </c>
      <c r="G338" s="7" t="s">
        <v>1214</v>
      </c>
      <c r="H338" s="10" t="s">
        <v>1215</v>
      </c>
      <c r="I338" s="7" t="s">
        <v>1141</v>
      </c>
    </row>
    <row r="339" s="11" customFormat="true" ht="30" hidden="false" customHeight="true" outlineLevel="0" collapsed="false">
      <c r="A339" s="7" t="n">
        <v>336</v>
      </c>
      <c r="B339" s="8" t="s">
        <v>1137</v>
      </c>
      <c r="C339" s="8" t="s">
        <v>1216</v>
      </c>
      <c r="D339" s="9" t="s">
        <v>84</v>
      </c>
      <c r="E339" s="9" t="s">
        <v>1217</v>
      </c>
      <c r="F339" s="9" t="s">
        <v>21</v>
      </c>
      <c r="G339" s="7" t="s">
        <v>1218</v>
      </c>
      <c r="H339" s="10" t="s">
        <v>1219</v>
      </c>
      <c r="I339" s="7" t="s">
        <v>1141</v>
      </c>
    </row>
    <row r="340" s="11" customFormat="true" ht="30" hidden="false" customHeight="true" outlineLevel="0" collapsed="false">
      <c r="A340" s="7" t="n">
        <v>337</v>
      </c>
      <c r="B340" s="8" t="s">
        <v>1137</v>
      </c>
      <c r="C340" s="8" t="s">
        <v>1216</v>
      </c>
      <c r="D340" s="9" t="s">
        <v>755</v>
      </c>
      <c r="E340" s="9" t="s">
        <v>1220</v>
      </c>
      <c r="F340" s="9" t="s">
        <v>21</v>
      </c>
      <c r="G340" s="7" t="s">
        <v>1221</v>
      </c>
      <c r="H340" s="10" t="s">
        <v>775</v>
      </c>
      <c r="I340" s="7" t="s">
        <v>1141</v>
      </c>
    </row>
    <row r="341" s="11" customFormat="true" ht="30" hidden="false" customHeight="true" outlineLevel="0" collapsed="false">
      <c r="A341" s="7" t="n">
        <v>338</v>
      </c>
      <c r="B341" s="8" t="s">
        <v>1137</v>
      </c>
      <c r="C341" s="8" t="s">
        <v>1222</v>
      </c>
      <c r="D341" s="9" t="s">
        <v>1223</v>
      </c>
      <c r="E341" s="9" t="s">
        <v>1224</v>
      </c>
      <c r="F341" s="9" t="s">
        <v>21</v>
      </c>
      <c r="G341" s="7" t="s">
        <v>1225</v>
      </c>
      <c r="H341" s="10" t="s">
        <v>1226</v>
      </c>
      <c r="I341" s="7" t="s">
        <v>1141</v>
      </c>
    </row>
    <row r="342" s="11" customFormat="true" ht="30" hidden="false" customHeight="true" outlineLevel="0" collapsed="false">
      <c r="A342" s="7" t="n">
        <v>339</v>
      </c>
      <c r="B342" s="8" t="s">
        <v>1137</v>
      </c>
      <c r="C342" s="8" t="s">
        <v>1222</v>
      </c>
      <c r="D342" s="9" t="s">
        <v>1227</v>
      </c>
      <c r="E342" s="9" t="s">
        <v>1228</v>
      </c>
      <c r="F342" s="9" t="s">
        <v>21</v>
      </c>
      <c r="G342" s="7" t="s">
        <v>1229</v>
      </c>
      <c r="H342" s="10" t="s">
        <v>678</v>
      </c>
      <c r="I342" s="7" t="s">
        <v>1141</v>
      </c>
    </row>
    <row r="343" s="11" customFormat="true" ht="30" hidden="false" customHeight="true" outlineLevel="0" collapsed="false">
      <c r="A343" s="7" t="n">
        <v>340</v>
      </c>
      <c r="B343" s="8" t="s">
        <v>1137</v>
      </c>
      <c r="C343" s="8" t="s">
        <v>1222</v>
      </c>
      <c r="D343" s="9" t="s">
        <v>1227</v>
      </c>
      <c r="E343" s="9" t="s">
        <v>1230</v>
      </c>
      <c r="F343" s="9" t="s">
        <v>21</v>
      </c>
      <c r="G343" s="7" t="s">
        <v>1231</v>
      </c>
      <c r="H343" s="10" t="s">
        <v>646</v>
      </c>
      <c r="I343" s="7" t="s">
        <v>1141</v>
      </c>
    </row>
    <row r="344" s="11" customFormat="true" ht="30" hidden="false" customHeight="true" outlineLevel="0" collapsed="false">
      <c r="A344" s="7" t="n">
        <v>341</v>
      </c>
      <c r="B344" s="8" t="s">
        <v>1232</v>
      </c>
      <c r="C344" s="8" t="s">
        <v>1233</v>
      </c>
      <c r="D344" s="9" t="s">
        <v>1234</v>
      </c>
      <c r="E344" s="9" t="s">
        <v>1235</v>
      </c>
      <c r="F344" s="9" t="s">
        <v>21</v>
      </c>
      <c r="G344" s="7" t="s">
        <v>1236</v>
      </c>
      <c r="H344" s="10" t="s">
        <v>1237</v>
      </c>
      <c r="I344" s="7" t="s">
        <v>1238</v>
      </c>
    </row>
    <row r="345" s="11" customFormat="true" ht="30" hidden="false" customHeight="true" outlineLevel="0" collapsed="false">
      <c r="A345" s="7" t="n">
        <v>342</v>
      </c>
      <c r="B345" s="8" t="s">
        <v>1232</v>
      </c>
      <c r="C345" s="8" t="s">
        <v>1239</v>
      </c>
      <c r="D345" s="9" t="s">
        <v>1240</v>
      </c>
      <c r="E345" s="9" t="s">
        <v>1241</v>
      </c>
      <c r="F345" s="9" t="s">
        <v>21</v>
      </c>
      <c r="G345" s="7" t="s">
        <v>1242</v>
      </c>
      <c r="H345" s="10" t="s">
        <v>817</v>
      </c>
      <c r="I345" s="7" t="s">
        <v>1238</v>
      </c>
    </row>
    <row r="346" s="11" customFormat="true" ht="30" hidden="false" customHeight="true" outlineLevel="0" collapsed="false">
      <c r="A346" s="7" t="n">
        <v>343</v>
      </c>
      <c r="B346" s="8" t="s">
        <v>1232</v>
      </c>
      <c r="C346" s="8" t="s">
        <v>1243</v>
      </c>
      <c r="D346" s="9" t="s">
        <v>755</v>
      </c>
      <c r="E346" s="9" t="s">
        <v>1244</v>
      </c>
      <c r="F346" s="9" t="s">
        <v>21</v>
      </c>
      <c r="G346" s="7" t="s">
        <v>1245</v>
      </c>
      <c r="H346" s="10" t="s">
        <v>1246</v>
      </c>
      <c r="I346" s="7" t="s">
        <v>1238</v>
      </c>
    </row>
    <row r="347" s="11" customFormat="true" ht="30" hidden="false" customHeight="true" outlineLevel="0" collapsed="false">
      <c r="A347" s="7" t="n">
        <v>344</v>
      </c>
      <c r="B347" s="8" t="s">
        <v>1232</v>
      </c>
      <c r="C347" s="8" t="s">
        <v>1243</v>
      </c>
      <c r="D347" s="9" t="s">
        <v>513</v>
      </c>
      <c r="E347" s="9" t="s">
        <v>1247</v>
      </c>
      <c r="F347" s="9" t="s">
        <v>15</v>
      </c>
      <c r="G347" s="7" t="s">
        <v>1248</v>
      </c>
      <c r="H347" s="10" t="s">
        <v>47</v>
      </c>
      <c r="I347" s="7" t="s">
        <v>1238</v>
      </c>
    </row>
    <row r="348" s="11" customFormat="true" ht="30" hidden="false" customHeight="true" outlineLevel="0" collapsed="false">
      <c r="A348" s="7" t="n">
        <v>345</v>
      </c>
      <c r="B348" s="8" t="s">
        <v>1232</v>
      </c>
      <c r="C348" s="8" t="s">
        <v>1249</v>
      </c>
      <c r="D348" s="9" t="s">
        <v>1250</v>
      </c>
      <c r="E348" s="9" t="s">
        <v>1251</v>
      </c>
      <c r="F348" s="9" t="s">
        <v>15</v>
      </c>
      <c r="G348" s="7" t="s">
        <v>1252</v>
      </c>
      <c r="H348" s="10" t="s">
        <v>1136</v>
      </c>
      <c r="I348" s="7" t="s">
        <v>1238</v>
      </c>
    </row>
    <row r="349" s="11" customFormat="true" ht="30" hidden="false" customHeight="true" outlineLevel="0" collapsed="false">
      <c r="A349" s="7" t="n">
        <v>346</v>
      </c>
      <c r="B349" s="8" t="s">
        <v>1232</v>
      </c>
      <c r="C349" s="8" t="s">
        <v>1253</v>
      </c>
      <c r="D349" s="9" t="s">
        <v>1250</v>
      </c>
      <c r="E349" s="9" t="s">
        <v>1254</v>
      </c>
      <c r="F349" s="9" t="s">
        <v>21</v>
      </c>
      <c r="G349" s="7" t="s">
        <v>1255</v>
      </c>
      <c r="H349" s="10" t="s">
        <v>1256</v>
      </c>
      <c r="I349" s="7" t="s">
        <v>1238</v>
      </c>
    </row>
    <row r="350" s="11" customFormat="true" ht="30" hidden="false" customHeight="true" outlineLevel="0" collapsed="false">
      <c r="A350" s="7" t="n">
        <v>347</v>
      </c>
      <c r="B350" s="8" t="s">
        <v>1232</v>
      </c>
      <c r="C350" s="8" t="s">
        <v>1257</v>
      </c>
      <c r="D350" s="9" t="s">
        <v>1258</v>
      </c>
      <c r="E350" s="9" t="s">
        <v>1259</v>
      </c>
      <c r="F350" s="9" t="s">
        <v>21</v>
      </c>
      <c r="G350" s="7" t="s">
        <v>1260</v>
      </c>
      <c r="H350" s="10" t="s">
        <v>1261</v>
      </c>
      <c r="I350" s="7" t="s">
        <v>1238</v>
      </c>
    </row>
    <row r="351" s="11" customFormat="true" ht="30" hidden="false" customHeight="true" outlineLevel="0" collapsed="false">
      <c r="A351" s="7" t="n">
        <v>348</v>
      </c>
      <c r="B351" s="8" t="s">
        <v>1232</v>
      </c>
      <c r="C351" s="8" t="s">
        <v>1262</v>
      </c>
      <c r="D351" s="9" t="s">
        <v>772</v>
      </c>
      <c r="E351" s="9" t="s">
        <v>300</v>
      </c>
      <c r="F351" s="9" t="s">
        <v>15</v>
      </c>
      <c r="G351" s="7" t="s">
        <v>1263</v>
      </c>
      <c r="H351" s="10" t="s">
        <v>1264</v>
      </c>
      <c r="I351" s="7" t="s">
        <v>1238</v>
      </c>
    </row>
    <row r="352" s="11" customFormat="true" ht="30" hidden="false" customHeight="true" outlineLevel="0" collapsed="false">
      <c r="A352" s="7" t="n">
        <v>349</v>
      </c>
      <c r="B352" s="8" t="s">
        <v>1232</v>
      </c>
      <c r="C352" s="8" t="s">
        <v>1262</v>
      </c>
      <c r="D352" s="9" t="s">
        <v>776</v>
      </c>
      <c r="E352" s="9" t="s">
        <v>1265</v>
      </c>
      <c r="F352" s="9" t="s">
        <v>15</v>
      </c>
      <c r="G352" s="7" t="s">
        <v>1266</v>
      </c>
      <c r="H352" s="10" t="s">
        <v>222</v>
      </c>
      <c r="I352" s="7" t="s">
        <v>1238</v>
      </c>
    </row>
    <row r="353" s="11" customFormat="true" ht="30" hidden="false" customHeight="true" outlineLevel="0" collapsed="false">
      <c r="A353" s="7" t="n">
        <v>350</v>
      </c>
      <c r="B353" s="8" t="s">
        <v>1232</v>
      </c>
      <c r="C353" s="8" t="s">
        <v>1267</v>
      </c>
      <c r="D353" s="9" t="s">
        <v>802</v>
      </c>
      <c r="E353" s="9" t="s">
        <v>1268</v>
      </c>
      <c r="F353" s="9" t="s">
        <v>21</v>
      </c>
      <c r="G353" s="7" t="s">
        <v>1269</v>
      </c>
      <c r="H353" s="10" t="s">
        <v>111</v>
      </c>
      <c r="I353" s="7" t="s">
        <v>1238</v>
      </c>
    </row>
    <row r="354" s="11" customFormat="true" ht="30" hidden="false" customHeight="true" outlineLevel="0" collapsed="false">
      <c r="A354" s="7" t="n">
        <v>351</v>
      </c>
      <c r="B354" s="8" t="s">
        <v>1232</v>
      </c>
      <c r="C354" s="8" t="s">
        <v>1270</v>
      </c>
      <c r="D354" s="9" t="s">
        <v>1271</v>
      </c>
      <c r="E354" s="9" t="s">
        <v>1272</v>
      </c>
      <c r="F354" s="9" t="s">
        <v>21</v>
      </c>
      <c r="G354" s="7" t="s">
        <v>1273</v>
      </c>
      <c r="H354" s="10" t="s">
        <v>1274</v>
      </c>
      <c r="I354" s="7" t="s">
        <v>1238</v>
      </c>
    </row>
    <row r="355" s="11" customFormat="true" ht="30" hidden="false" customHeight="true" outlineLevel="0" collapsed="false">
      <c r="A355" s="7" t="n">
        <v>352</v>
      </c>
      <c r="B355" s="8" t="s">
        <v>1232</v>
      </c>
      <c r="C355" s="8" t="s">
        <v>1275</v>
      </c>
      <c r="D355" s="9" t="s">
        <v>1276</v>
      </c>
      <c r="E355" s="9" t="s">
        <v>1277</v>
      </c>
      <c r="F355" s="9" t="s">
        <v>15</v>
      </c>
      <c r="G355" s="7" t="s">
        <v>1278</v>
      </c>
      <c r="H355" s="10" t="s">
        <v>1279</v>
      </c>
      <c r="I355" s="7" t="s">
        <v>1238</v>
      </c>
    </row>
    <row r="356" s="11" customFormat="true" ht="30" hidden="false" customHeight="true" outlineLevel="0" collapsed="false">
      <c r="A356" s="7" t="n">
        <v>353</v>
      </c>
      <c r="B356" s="8" t="s">
        <v>1232</v>
      </c>
      <c r="C356" s="8" t="s">
        <v>1280</v>
      </c>
      <c r="D356" s="9" t="s">
        <v>1161</v>
      </c>
      <c r="E356" s="9" t="s">
        <v>1281</v>
      </c>
      <c r="F356" s="9" t="s">
        <v>21</v>
      </c>
      <c r="G356" s="7" t="s">
        <v>1282</v>
      </c>
      <c r="H356" s="10" t="s">
        <v>1283</v>
      </c>
      <c r="I356" s="7" t="s">
        <v>1238</v>
      </c>
    </row>
    <row r="357" s="11" customFormat="true" ht="30" hidden="false" customHeight="true" outlineLevel="0" collapsed="false">
      <c r="A357" s="7" t="n">
        <v>354</v>
      </c>
      <c r="B357" s="8" t="s">
        <v>1232</v>
      </c>
      <c r="C357" s="8" t="s">
        <v>1284</v>
      </c>
      <c r="D357" s="9" t="s">
        <v>1285</v>
      </c>
      <c r="E357" s="9" t="s">
        <v>1286</v>
      </c>
      <c r="F357" s="9" t="s">
        <v>21</v>
      </c>
      <c r="G357" s="7" t="s">
        <v>1287</v>
      </c>
      <c r="H357" s="10" t="s">
        <v>1246</v>
      </c>
      <c r="I357" s="7" t="s">
        <v>1238</v>
      </c>
    </row>
    <row r="358" s="11" customFormat="true" ht="30" hidden="false" customHeight="true" outlineLevel="0" collapsed="false">
      <c r="A358" s="7" t="n">
        <v>355</v>
      </c>
      <c r="B358" s="8" t="s">
        <v>1232</v>
      </c>
      <c r="C358" s="8" t="s">
        <v>1284</v>
      </c>
      <c r="D358" s="9" t="s">
        <v>1288</v>
      </c>
      <c r="E358" s="9" t="s">
        <v>1289</v>
      </c>
      <c r="F358" s="9" t="s">
        <v>21</v>
      </c>
      <c r="G358" s="7" t="s">
        <v>1290</v>
      </c>
      <c r="H358" s="10" t="s">
        <v>1291</v>
      </c>
      <c r="I358" s="7" t="s">
        <v>1238</v>
      </c>
    </row>
    <row r="359" s="11" customFormat="true" ht="30" hidden="false" customHeight="true" outlineLevel="0" collapsed="false">
      <c r="A359" s="7" t="n">
        <v>356</v>
      </c>
      <c r="B359" s="8" t="s">
        <v>1232</v>
      </c>
      <c r="C359" s="8" t="s">
        <v>1292</v>
      </c>
      <c r="D359" s="9" t="s">
        <v>1293</v>
      </c>
      <c r="E359" s="9" t="s">
        <v>1294</v>
      </c>
      <c r="F359" s="9" t="s">
        <v>15</v>
      </c>
      <c r="G359" s="7" t="s">
        <v>1295</v>
      </c>
      <c r="H359" s="10" t="s">
        <v>432</v>
      </c>
      <c r="I359" s="7" t="s">
        <v>1238</v>
      </c>
    </row>
    <row r="360" s="11" customFormat="true" ht="30" hidden="false" customHeight="true" outlineLevel="0" collapsed="false">
      <c r="A360" s="7" t="n">
        <v>357</v>
      </c>
      <c r="B360" s="8" t="s">
        <v>1232</v>
      </c>
      <c r="C360" s="8" t="s">
        <v>1296</v>
      </c>
      <c r="D360" s="9" t="s">
        <v>755</v>
      </c>
      <c r="E360" s="9" t="s">
        <v>1297</v>
      </c>
      <c r="F360" s="9" t="s">
        <v>21</v>
      </c>
      <c r="G360" s="7" t="s">
        <v>1298</v>
      </c>
      <c r="H360" s="10" t="s">
        <v>675</v>
      </c>
      <c r="I360" s="7" t="s">
        <v>1238</v>
      </c>
    </row>
    <row r="361" s="11" customFormat="true" ht="30" hidden="false" customHeight="true" outlineLevel="0" collapsed="false">
      <c r="A361" s="7" t="n">
        <v>358</v>
      </c>
      <c r="B361" s="8" t="s">
        <v>1232</v>
      </c>
      <c r="C361" s="8" t="s">
        <v>1299</v>
      </c>
      <c r="D361" s="9" t="s">
        <v>1300</v>
      </c>
      <c r="E361" s="9" t="s">
        <v>1301</v>
      </c>
      <c r="F361" s="9" t="s">
        <v>21</v>
      </c>
      <c r="G361" s="7" t="s">
        <v>1302</v>
      </c>
      <c r="H361" s="10" t="s">
        <v>646</v>
      </c>
      <c r="I361" s="7" t="s">
        <v>1238</v>
      </c>
    </row>
    <row r="362" s="11" customFormat="true" ht="30" hidden="false" customHeight="true" outlineLevel="0" collapsed="false">
      <c r="A362" s="7" t="n">
        <v>359</v>
      </c>
      <c r="B362" s="8" t="s">
        <v>1232</v>
      </c>
      <c r="C362" s="8" t="s">
        <v>1299</v>
      </c>
      <c r="D362" s="9" t="s">
        <v>767</v>
      </c>
      <c r="E362" s="9" t="s">
        <v>1303</v>
      </c>
      <c r="F362" s="9" t="s">
        <v>21</v>
      </c>
      <c r="G362" s="7" t="s">
        <v>1304</v>
      </c>
      <c r="H362" s="10" t="s">
        <v>458</v>
      </c>
      <c r="I362" s="7" t="s">
        <v>1238</v>
      </c>
    </row>
    <row r="363" s="11" customFormat="true" ht="30" hidden="false" customHeight="true" outlineLevel="0" collapsed="false">
      <c r="A363" s="7" t="n">
        <v>360</v>
      </c>
      <c r="B363" s="8" t="s">
        <v>1232</v>
      </c>
      <c r="C363" s="8" t="s">
        <v>1305</v>
      </c>
      <c r="D363" s="9" t="s">
        <v>1300</v>
      </c>
      <c r="E363" s="9" t="s">
        <v>1306</v>
      </c>
      <c r="F363" s="9" t="s">
        <v>21</v>
      </c>
      <c r="G363" s="7" t="s">
        <v>1307</v>
      </c>
      <c r="H363" s="10" t="s">
        <v>1308</v>
      </c>
      <c r="I363" s="7" t="s">
        <v>1238</v>
      </c>
    </row>
    <row r="364" s="11" customFormat="true" ht="30" hidden="false" customHeight="true" outlineLevel="0" collapsed="false">
      <c r="A364" s="7" t="n">
        <v>361</v>
      </c>
      <c r="B364" s="8" t="s">
        <v>1232</v>
      </c>
      <c r="C364" s="8" t="s">
        <v>1305</v>
      </c>
      <c r="D364" s="9" t="s">
        <v>767</v>
      </c>
      <c r="E364" s="9" t="s">
        <v>1309</v>
      </c>
      <c r="F364" s="9" t="s">
        <v>15</v>
      </c>
      <c r="G364" s="7" t="s">
        <v>1310</v>
      </c>
      <c r="H364" s="10" t="s">
        <v>63</v>
      </c>
      <c r="I364" s="7" t="s">
        <v>1238</v>
      </c>
    </row>
    <row r="365" s="11" customFormat="true" ht="30" hidden="false" customHeight="true" outlineLevel="0" collapsed="false">
      <c r="A365" s="7" t="n">
        <v>362</v>
      </c>
      <c r="B365" s="8" t="s">
        <v>1232</v>
      </c>
      <c r="C365" s="8" t="s">
        <v>1311</v>
      </c>
      <c r="D365" s="9" t="s">
        <v>1300</v>
      </c>
      <c r="E365" s="9" t="s">
        <v>1312</v>
      </c>
      <c r="F365" s="9" t="s">
        <v>21</v>
      </c>
      <c r="G365" s="7" t="s">
        <v>1313</v>
      </c>
      <c r="H365" s="10" t="s">
        <v>989</v>
      </c>
      <c r="I365" s="7" t="s">
        <v>1238</v>
      </c>
    </row>
    <row r="366" s="11" customFormat="true" ht="30" hidden="false" customHeight="true" outlineLevel="0" collapsed="false">
      <c r="A366" s="7" t="n">
        <v>363</v>
      </c>
      <c r="B366" s="8" t="s">
        <v>1232</v>
      </c>
      <c r="C366" s="8" t="s">
        <v>1311</v>
      </c>
      <c r="D366" s="9" t="s">
        <v>767</v>
      </c>
      <c r="E366" s="9" t="s">
        <v>1314</v>
      </c>
      <c r="F366" s="9" t="s">
        <v>15</v>
      </c>
      <c r="G366" s="7" t="s">
        <v>1315</v>
      </c>
      <c r="H366" s="10" t="s">
        <v>1316</v>
      </c>
      <c r="I366" s="7" t="s">
        <v>1238</v>
      </c>
    </row>
    <row r="367" s="11" customFormat="true" ht="30" hidden="false" customHeight="true" outlineLevel="0" collapsed="false">
      <c r="A367" s="7" t="n">
        <v>364</v>
      </c>
      <c r="B367" s="8" t="s">
        <v>1232</v>
      </c>
      <c r="C367" s="8" t="s">
        <v>1317</v>
      </c>
      <c r="D367" s="9" t="s">
        <v>1318</v>
      </c>
      <c r="E367" s="9" t="s">
        <v>1319</v>
      </c>
      <c r="F367" s="9" t="s">
        <v>15</v>
      </c>
      <c r="G367" s="7" t="s">
        <v>1320</v>
      </c>
      <c r="H367" s="10" t="s">
        <v>932</v>
      </c>
      <c r="I367" s="7" t="s">
        <v>1238</v>
      </c>
    </row>
    <row r="368" s="11" customFormat="true" ht="30" hidden="false" customHeight="true" outlineLevel="0" collapsed="false">
      <c r="A368" s="7" t="n">
        <v>365</v>
      </c>
      <c r="B368" s="8" t="s">
        <v>1232</v>
      </c>
      <c r="C368" s="8" t="s">
        <v>1317</v>
      </c>
      <c r="D368" s="9" t="s">
        <v>767</v>
      </c>
      <c r="E368" s="9" t="s">
        <v>1321</v>
      </c>
      <c r="F368" s="9" t="s">
        <v>21</v>
      </c>
      <c r="G368" s="7" t="s">
        <v>1322</v>
      </c>
      <c r="H368" s="10" t="s">
        <v>413</v>
      </c>
      <c r="I368" s="7" t="s">
        <v>1238</v>
      </c>
    </row>
    <row r="369" s="11" customFormat="true" ht="30" hidden="false" customHeight="true" outlineLevel="0" collapsed="false">
      <c r="A369" s="7" t="n">
        <v>366</v>
      </c>
      <c r="B369" s="8" t="s">
        <v>1232</v>
      </c>
      <c r="C369" s="8" t="s">
        <v>1323</v>
      </c>
      <c r="D369" s="9" t="s">
        <v>767</v>
      </c>
      <c r="E369" s="9" t="s">
        <v>1324</v>
      </c>
      <c r="F369" s="9" t="s">
        <v>15</v>
      </c>
      <c r="G369" s="7" t="s">
        <v>1325</v>
      </c>
      <c r="H369" s="10" t="s">
        <v>675</v>
      </c>
      <c r="I369" s="7" t="s">
        <v>1238</v>
      </c>
    </row>
    <row r="370" s="11" customFormat="true" ht="30" hidden="false" customHeight="true" outlineLevel="0" collapsed="false">
      <c r="A370" s="7" t="n">
        <v>367</v>
      </c>
      <c r="B370" s="8" t="s">
        <v>1232</v>
      </c>
      <c r="C370" s="8" t="s">
        <v>1326</v>
      </c>
      <c r="D370" s="9" t="s">
        <v>767</v>
      </c>
      <c r="E370" s="9" t="s">
        <v>1327</v>
      </c>
      <c r="F370" s="9" t="s">
        <v>15</v>
      </c>
      <c r="G370" s="7" t="s">
        <v>1328</v>
      </c>
      <c r="H370" s="10" t="s">
        <v>1329</v>
      </c>
      <c r="I370" s="7" t="s">
        <v>1238</v>
      </c>
    </row>
    <row r="371" s="11" customFormat="true" ht="30" hidden="false" customHeight="true" outlineLevel="0" collapsed="false">
      <c r="A371" s="7" t="n">
        <v>368</v>
      </c>
      <c r="B371" s="8" t="s">
        <v>1232</v>
      </c>
      <c r="C371" s="8" t="s">
        <v>1330</v>
      </c>
      <c r="D371" s="9" t="s">
        <v>825</v>
      </c>
      <c r="E371" s="9" t="s">
        <v>1331</v>
      </c>
      <c r="F371" s="9" t="s">
        <v>21</v>
      </c>
      <c r="G371" s="7" t="s">
        <v>1332</v>
      </c>
      <c r="H371" s="10" t="s">
        <v>1333</v>
      </c>
      <c r="I371" s="7" t="s">
        <v>1238</v>
      </c>
    </row>
    <row r="372" s="11" customFormat="true" ht="30" hidden="false" customHeight="true" outlineLevel="0" collapsed="false">
      <c r="A372" s="7" t="n">
        <v>369</v>
      </c>
      <c r="B372" s="8" t="s">
        <v>1232</v>
      </c>
      <c r="C372" s="8" t="s">
        <v>1330</v>
      </c>
      <c r="D372" s="9" t="s">
        <v>832</v>
      </c>
      <c r="E372" s="9" t="s">
        <v>1334</v>
      </c>
      <c r="F372" s="9" t="s">
        <v>21</v>
      </c>
      <c r="G372" s="7" t="s">
        <v>1335</v>
      </c>
      <c r="H372" s="10" t="s">
        <v>391</v>
      </c>
      <c r="I372" s="7" t="s">
        <v>1238</v>
      </c>
    </row>
    <row r="373" s="11" customFormat="true" ht="30" hidden="false" customHeight="true" outlineLevel="0" collapsed="false">
      <c r="A373" s="7" t="n">
        <v>370</v>
      </c>
      <c r="B373" s="8" t="s">
        <v>1232</v>
      </c>
      <c r="C373" s="8" t="s">
        <v>1336</v>
      </c>
      <c r="D373" s="9" t="s">
        <v>767</v>
      </c>
      <c r="E373" s="9" t="s">
        <v>1337</v>
      </c>
      <c r="F373" s="9" t="s">
        <v>21</v>
      </c>
      <c r="G373" s="7" t="s">
        <v>1338</v>
      </c>
      <c r="H373" s="10" t="s">
        <v>1339</v>
      </c>
      <c r="I373" s="7" t="s">
        <v>1238</v>
      </c>
    </row>
    <row r="374" s="11" customFormat="true" ht="30" hidden="false" customHeight="true" outlineLevel="0" collapsed="false">
      <c r="A374" s="7" t="n">
        <v>371</v>
      </c>
      <c r="B374" s="8" t="s">
        <v>1232</v>
      </c>
      <c r="C374" s="8" t="s">
        <v>1340</v>
      </c>
      <c r="D374" s="9" t="s">
        <v>767</v>
      </c>
      <c r="E374" s="9" t="s">
        <v>1341</v>
      </c>
      <c r="F374" s="9" t="s">
        <v>15</v>
      </c>
      <c r="G374" s="7" t="s">
        <v>1342</v>
      </c>
      <c r="H374" s="10" t="s">
        <v>1343</v>
      </c>
      <c r="I374" s="7" t="s">
        <v>1238</v>
      </c>
    </row>
    <row r="375" s="11" customFormat="true" ht="30" hidden="false" customHeight="true" outlineLevel="0" collapsed="false">
      <c r="A375" s="7" t="n">
        <v>372</v>
      </c>
      <c r="B375" s="8" t="s">
        <v>1232</v>
      </c>
      <c r="C375" s="8" t="s">
        <v>1344</v>
      </c>
      <c r="D375" s="9" t="s">
        <v>755</v>
      </c>
      <c r="E375" s="9" t="s">
        <v>1345</v>
      </c>
      <c r="F375" s="9" t="s">
        <v>15</v>
      </c>
      <c r="G375" s="7" t="s">
        <v>1346</v>
      </c>
      <c r="H375" s="10" t="s">
        <v>1347</v>
      </c>
      <c r="I375" s="7" t="s">
        <v>1238</v>
      </c>
    </row>
    <row r="376" s="11" customFormat="true" ht="30" hidden="false" customHeight="true" outlineLevel="0" collapsed="false">
      <c r="A376" s="7" t="n">
        <v>373</v>
      </c>
      <c r="B376" s="8" t="s">
        <v>1232</v>
      </c>
      <c r="C376" s="8" t="s">
        <v>1348</v>
      </c>
      <c r="D376" s="9" t="s">
        <v>1349</v>
      </c>
      <c r="E376" s="9" t="s">
        <v>1350</v>
      </c>
      <c r="F376" s="9" t="s">
        <v>15</v>
      </c>
      <c r="G376" s="7" t="s">
        <v>1351</v>
      </c>
      <c r="H376" s="10" t="s">
        <v>817</v>
      </c>
      <c r="I376" s="7" t="s">
        <v>1238</v>
      </c>
    </row>
    <row r="377" s="11" customFormat="true" ht="30" hidden="false" customHeight="true" outlineLevel="0" collapsed="false">
      <c r="A377" s="7" t="n">
        <v>374</v>
      </c>
      <c r="B377" s="8" t="s">
        <v>1232</v>
      </c>
      <c r="C377" s="8" t="s">
        <v>1348</v>
      </c>
      <c r="D377" s="9" t="s">
        <v>1352</v>
      </c>
      <c r="E377" s="9" t="s">
        <v>1353</v>
      </c>
      <c r="F377" s="9" t="s">
        <v>15</v>
      </c>
      <c r="G377" s="7" t="s">
        <v>1354</v>
      </c>
      <c r="H377" s="10" t="s">
        <v>1355</v>
      </c>
      <c r="I377" s="7" t="s">
        <v>1238</v>
      </c>
    </row>
    <row r="378" s="11" customFormat="true" ht="30" hidden="false" customHeight="true" outlineLevel="0" collapsed="false">
      <c r="A378" s="7" t="n">
        <v>375</v>
      </c>
      <c r="B378" s="8" t="s">
        <v>1232</v>
      </c>
      <c r="C378" s="8" t="s">
        <v>1348</v>
      </c>
      <c r="D378" s="9" t="s">
        <v>1352</v>
      </c>
      <c r="E378" s="9" t="s">
        <v>1356</v>
      </c>
      <c r="F378" s="9" t="s">
        <v>15</v>
      </c>
      <c r="G378" s="7" t="s">
        <v>1357</v>
      </c>
      <c r="H378" s="10" t="s">
        <v>111</v>
      </c>
      <c r="I378" s="7" t="s">
        <v>1238</v>
      </c>
    </row>
    <row r="379" s="11" customFormat="true" ht="30" hidden="false" customHeight="true" outlineLevel="0" collapsed="false">
      <c r="A379" s="7" t="n">
        <v>376</v>
      </c>
      <c r="B379" s="8" t="s">
        <v>1232</v>
      </c>
      <c r="C379" s="8" t="s">
        <v>1348</v>
      </c>
      <c r="D379" s="9" t="s">
        <v>1352</v>
      </c>
      <c r="E379" s="9" t="s">
        <v>1358</v>
      </c>
      <c r="F379" s="9" t="s">
        <v>21</v>
      </c>
      <c r="G379" s="7" t="s">
        <v>1359</v>
      </c>
      <c r="H379" s="10" t="s">
        <v>1360</v>
      </c>
      <c r="I379" s="7" t="s">
        <v>1238</v>
      </c>
    </row>
    <row r="380" s="11" customFormat="true" ht="30" hidden="false" customHeight="true" outlineLevel="0" collapsed="false">
      <c r="A380" s="7" t="n">
        <v>377</v>
      </c>
      <c r="B380" s="8" t="s">
        <v>1361</v>
      </c>
      <c r="C380" s="8" t="s">
        <v>1362</v>
      </c>
      <c r="D380" s="9" t="s">
        <v>509</v>
      </c>
      <c r="E380" s="9" t="s">
        <v>1363</v>
      </c>
      <c r="F380" s="9" t="s">
        <v>15</v>
      </c>
      <c r="G380" s="7" t="s">
        <v>1364</v>
      </c>
      <c r="H380" s="10" t="s">
        <v>377</v>
      </c>
      <c r="I380" s="7" t="s">
        <v>1365</v>
      </c>
    </row>
    <row r="381" s="11" customFormat="true" ht="30" hidden="false" customHeight="true" outlineLevel="0" collapsed="false">
      <c r="A381" s="7" t="n">
        <v>378</v>
      </c>
      <c r="B381" s="8" t="s">
        <v>1361</v>
      </c>
      <c r="C381" s="8" t="s">
        <v>1366</v>
      </c>
      <c r="D381" s="9" t="s">
        <v>884</v>
      </c>
      <c r="E381" s="9" t="s">
        <v>1367</v>
      </c>
      <c r="F381" s="9" t="s">
        <v>15</v>
      </c>
      <c r="G381" s="7" t="s">
        <v>1368</v>
      </c>
      <c r="H381" s="10" t="s">
        <v>1369</v>
      </c>
      <c r="I381" s="7" t="s">
        <v>1365</v>
      </c>
    </row>
    <row r="382" s="11" customFormat="true" ht="30" hidden="false" customHeight="true" outlineLevel="0" collapsed="false">
      <c r="A382" s="7" t="n">
        <v>379</v>
      </c>
      <c r="B382" s="8" t="s">
        <v>1361</v>
      </c>
      <c r="C382" s="8" t="s">
        <v>1366</v>
      </c>
      <c r="D382" s="9" t="s">
        <v>884</v>
      </c>
      <c r="E382" s="9" t="s">
        <v>1370</v>
      </c>
      <c r="F382" s="9" t="s">
        <v>15</v>
      </c>
      <c r="G382" s="7" t="s">
        <v>1371</v>
      </c>
      <c r="H382" s="10" t="s">
        <v>377</v>
      </c>
      <c r="I382" s="7" t="s">
        <v>1365</v>
      </c>
    </row>
    <row r="383" s="11" customFormat="true" ht="30" hidden="false" customHeight="true" outlineLevel="0" collapsed="false">
      <c r="A383" s="7" t="n">
        <v>380</v>
      </c>
      <c r="B383" s="8" t="s">
        <v>1361</v>
      </c>
      <c r="C383" s="8" t="s">
        <v>1372</v>
      </c>
      <c r="D383" s="9" t="s">
        <v>1373</v>
      </c>
      <c r="E383" s="9" t="s">
        <v>1374</v>
      </c>
      <c r="F383" s="9" t="s">
        <v>15</v>
      </c>
      <c r="G383" s="7" t="s">
        <v>1375</v>
      </c>
      <c r="H383" s="10" t="s">
        <v>118</v>
      </c>
      <c r="I383" s="7" t="s">
        <v>1365</v>
      </c>
    </row>
    <row r="384" s="11" customFormat="true" ht="30" hidden="false" customHeight="true" outlineLevel="0" collapsed="false">
      <c r="A384" s="7" t="n">
        <v>381</v>
      </c>
      <c r="B384" s="8" t="s">
        <v>1361</v>
      </c>
      <c r="C384" s="8" t="s">
        <v>1372</v>
      </c>
      <c r="D384" s="9" t="s">
        <v>1373</v>
      </c>
      <c r="E384" s="9" t="s">
        <v>1376</v>
      </c>
      <c r="F384" s="9" t="s">
        <v>15</v>
      </c>
      <c r="G384" s="7" t="s">
        <v>1377</v>
      </c>
      <c r="H384" s="10" t="s">
        <v>202</v>
      </c>
      <c r="I384" s="7" t="s">
        <v>1365</v>
      </c>
    </row>
    <row r="385" s="11" customFormat="true" ht="30" hidden="false" customHeight="true" outlineLevel="0" collapsed="false">
      <c r="A385" s="7" t="n">
        <v>382</v>
      </c>
      <c r="B385" s="8" t="s">
        <v>1361</v>
      </c>
      <c r="C385" s="8" t="s">
        <v>1378</v>
      </c>
      <c r="D385" s="9" t="s">
        <v>31</v>
      </c>
      <c r="E385" s="9" t="s">
        <v>1379</v>
      </c>
      <c r="F385" s="9" t="s">
        <v>21</v>
      </c>
      <c r="G385" s="7" t="s">
        <v>1380</v>
      </c>
      <c r="H385" s="10" t="s">
        <v>1381</v>
      </c>
      <c r="I385" s="7" t="s">
        <v>1365</v>
      </c>
    </row>
    <row r="386" s="11" customFormat="true" ht="30" hidden="false" customHeight="true" outlineLevel="0" collapsed="false">
      <c r="A386" s="7" t="n">
        <v>383</v>
      </c>
      <c r="B386" s="8" t="s">
        <v>1361</v>
      </c>
      <c r="C386" s="8" t="s">
        <v>1378</v>
      </c>
      <c r="D386" s="9" t="s">
        <v>31</v>
      </c>
      <c r="E386" s="9" t="s">
        <v>1382</v>
      </c>
      <c r="F386" s="9" t="s">
        <v>21</v>
      </c>
      <c r="G386" s="7" t="s">
        <v>1383</v>
      </c>
      <c r="H386" s="10" t="s">
        <v>118</v>
      </c>
      <c r="I386" s="7" t="s">
        <v>1365</v>
      </c>
    </row>
    <row r="387" s="11" customFormat="true" ht="30" hidden="false" customHeight="true" outlineLevel="0" collapsed="false">
      <c r="A387" s="7" t="n">
        <v>384</v>
      </c>
      <c r="B387" s="8" t="s">
        <v>1361</v>
      </c>
      <c r="C387" s="8" t="s">
        <v>1384</v>
      </c>
      <c r="D387" s="9" t="s">
        <v>917</v>
      </c>
      <c r="E387" s="9" t="s">
        <v>1385</v>
      </c>
      <c r="F387" s="9" t="s">
        <v>21</v>
      </c>
      <c r="G387" s="7" t="s">
        <v>1386</v>
      </c>
      <c r="H387" s="10" t="s">
        <v>115</v>
      </c>
      <c r="I387" s="7" t="s">
        <v>1365</v>
      </c>
    </row>
    <row r="388" s="11" customFormat="true" ht="30" hidden="false" customHeight="true" outlineLevel="0" collapsed="false">
      <c r="A388" s="7" t="n">
        <v>385</v>
      </c>
      <c r="B388" s="8" t="s">
        <v>1361</v>
      </c>
      <c r="C388" s="8" t="s">
        <v>1387</v>
      </c>
      <c r="D388" s="9" t="s">
        <v>545</v>
      </c>
      <c r="E388" s="9" t="s">
        <v>1388</v>
      </c>
      <c r="F388" s="9" t="s">
        <v>21</v>
      </c>
      <c r="G388" s="7" t="s">
        <v>1389</v>
      </c>
      <c r="H388" s="10" t="s">
        <v>1390</v>
      </c>
      <c r="I388" s="7" t="s">
        <v>1365</v>
      </c>
    </row>
    <row r="389" s="11" customFormat="true" ht="30" hidden="false" customHeight="true" outlineLevel="0" collapsed="false">
      <c r="A389" s="7" t="n">
        <v>386</v>
      </c>
      <c r="B389" s="8" t="s">
        <v>1361</v>
      </c>
      <c r="C389" s="8" t="s">
        <v>1387</v>
      </c>
      <c r="D389" s="9" t="s">
        <v>545</v>
      </c>
      <c r="E389" s="9" t="s">
        <v>1391</v>
      </c>
      <c r="F389" s="9" t="s">
        <v>15</v>
      </c>
      <c r="G389" s="7" t="s">
        <v>1392</v>
      </c>
      <c r="H389" s="10" t="s">
        <v>115</v>
      </c>
      <c r="I389" s="7" t="s">
        <v>1365</v>
      </c>
    </row>
    <row r="390" s="11" customFormat="true" ht="30" hidden="false" customHeight="true" outlineLevel="0" collapsed="false">
      <c r="A390" s="7" t="n">
        <v>387</v>
      </c>
      <c r="B390" s="8" t="s">
        <v>1361</v>
      </c>
      <c r="C390" s="8" t="s">
        <v>1393</v>
      </c>
      <c r="D390" s="9" t="s">
        <v>1394</v>
      </c>
      <c r="E390" s="9" t="s">
        <v>1395</v>
      </c>
      <c r="F390" s="9" t="s">
        <v>21</v>
      </c>
      <c r="G390" s="7" t="s">
        <v>1396</v>
      </c>
      <c r="H390" s="10" t="s">
        <v>1397</v>
      </c>
      <c r="I390" s="7" t="s">
        <v>1365</v>
      </c>
    </row>
    <row r="391" s="11" customFormat="true" ht="30" hidden="false" customHeight="true" outlineLevel="0" collapsed="false">
      <c r="A391" s="7" t="n">
        <v>388</v>
      </c>
      <c r="B391" s="8" t="s">
        <v>1361</v>
      </c>
      <c r="C391" s="8" t="s">
        <v>1398</v>
      </c>
      <c r="D391" s="9" t="s">
        <v>938</v>
      </c>
      <c r="E391" s="9" t="s">
        <v>1399</v>
      </c>
      <c r="F391" s="9" t="s">
        <v>21</v>
      </c>
      <c r="G391" s="7" t="s">
        <v>1400</v>
      </c>
      <c r="H391" s="10" t="s">
        <v>1401</v>
      </c>
      <c r="I391" s="7" t="s">
        <v>1365</v>
      </c>
    </row>
    <row r="392" s="11" customFormat="true" ht="30" hidden="false" customHeight="true" outlineLevel="0" collapsed="false">
      <c r="A392" s="7" t="n">
        <v>389</v>
      </c>
      <c r="B392" s="8" t="s">
        <v>1361</v>
      </c>
      <c r="C392" s="8" t="s">
        <v>1402</v>
      </c>
      <c r="D392" s="9" t="s">
        <v>1403</v>
      </c>
      <c r="E392" s="9" t="s">
        <v>1404</v>
      </c>
      <c r="F392" s="9" t="s">
        <v>21</v>
      </c>
      <c r="G392" s="7" t="s">
        <v>1405</v>
      </c>
      <c r="H392" s="10" t="s">
        <v>258</v>
      </c>
      <c r="I392" s="7" t="s">
        <v>1365</v>
      </c>
    </row>
    <row r="393" s="11" customFormat="true" ht="30" hidden="false" customHeight="true" outlineLevel="0" collapsed="false">
      <c r="A393" s="7" t="n">
        <v>390</v>
      </c>
      <c r="B393" s="8" t="s">
        <v>1361</v>
      </c>
      <c r="C393" s="8" t="s">
        <v>1406</v>
      </c>
      <c r="D393" s="9" t="s">
        <v>807</v>
      </c>
      <c r="E393" s="9" t="s">
        <v>1407</v>
      </c>
      <c r="F393" s="9" t="s">
        <v>21</v>
      </c>
      <c r="G393" s="7" t="s">
        <v>1408</v>
      </c>
      <c r="H393" s="10" t="s">
        <v>544</v>
      </c>
      <c r="I393" s="7" t="s">
        <v>1365</v>
      </c>
    </row>
    <row r="394" s="11" customFormat="true" ht="30" hidden="false" customHeight="true" outlineLevel="0" collapsed="false">
      <c r="A394" s="7" t="n">
        <v>391</v>
      </c>
      <c r="B394" s="8" t="s">
        <v>1361</v>
      </c>
      <c r="C394" s="8" t="s">
        <v>1406</v>
      </c>
      <c r="D394" s="9" t="s">
        <v>810</v>
      </c>
      <c r="E394" s="9" t="s">
        <v>1409</v>
      </c>
      <c r="F394" s="9" t="s">
        <v>15</v>
      </c>
      <c r="G394" s="7" t="s">
        <v>1410</v>
      </c>
      <c r="H394" s="10" t="s">
        <v>402</v>
      </c>
      <c r="I394" s="7" t="s">
        <v>1365</v>
      </c>
    </row>
    <row r="395" s="11" customFormat="true" ht="30" hidden="false" customHeight="true" outlineLevel="0" collapsed="false">
      <c r="A395" s="7" t="n">
        <v>392</v>
      </c>
      <c r="B395" s="8" t="s">
        <v>1361</v>
      </c>
      <c r="C395" s="8" t="s">
        <v>1406</v>
      </c>
      <c r="D395" s="9" t="s">
        <v>814</v>
      </c>
      <c r="E395" s="9" t="s">
        <v>1411</v>
      </c>
      <c r="F395" s="9" t="s">
        <v>21</v>
      </c>
      <c r="G395" s="7" t="s">
        <v>1412</v>
      </c>
      <c r="H395" s="10" t="s">
        <v>1413</v>
      </c>
      <c r="I395" s="7" t="s">
        <v>1365</v>
      </c>
    </row>
    <row r="396" s="11" customFormat="true" ht="30" hidden="false" customHeight="true" outlineLevel="0" collapsed="false">
      <c r="A396" s="7" t="n">
        <v>393</v>
      </c>
      <c r="B396" s="8" t="s">
        <v>1361</v>
      </c>
      <c r="C396" s="8" t="s">
        <v>1406</v>
      </c>
      <c r="D396" s="9" t="s">
        <v>814</v>
      </c>
      <c r="E396" s="9" t="s">
        <v>1414</v>
      </c>
      <c r="F396" s="9" t="s">
        <v>15</v>
      </c>
      <c r="G396" s="7" t="s">
        <v>1415</v>
      </c>
      <c r="H396" s="10" t="s">
        <v>1416</v>
      </c>
      <c r="I396" s="7" t="s">
        <v>1365</v>
      </c>
    </row>
    <row r="397" s="11" customFormat="true" ht="30" hidden="false" customHeight="true" outlineLevel="0" collapsed="false">
      <c r="A397" s="7" t="n">
        <v>394</v>
      </c>
      <c r="B397" s="8" t="s">
        <v>1361</v>
      </c>
      <c r="C397" s="8" t="s">
        <v>1406</v>
      </c>
      <c r="D397" s="9" t="s">
        <v>1417</v>
      </c>
      <c r="E397" s="9" t="s">
        <v>1418</v>
      </c>
      <c r="F397" s="9" t="s">
        <v>21</v>
      </c>
      <c r="G397" s="7" t="s">
        <v>1419</v>
      </c>
      <c r="H397" s="10" t="s">
        <v>1420</v>
      </c>
      <c r="I397" s="7" t="s">
        <v>1365</v>
      </c>
    </row>
    <row r="398" s="11" customFormat="true" ht="30" hidden="false" customHeight="true" outlineLevel="0" collapsed="false">
      <c r="A398" s="7" t="n">
        <v>395</v>
      </c>
      <c r="B398" s="8" t="s">
        <v>1361</v>
      </c>
      <c r="C398" s="8" t="s">
        <v>1406</v>
      </c>
      <c r="D398" s="9" t="s">
        <v>1417</v>
      </c>
      <c r="E398" s="9" t="s">
        <v>1421</v>
      </c>
      <c r="F398" s="9" t="s">
        <v>21</v>
      </c>
      <c r="G398" s="7" t="s">
        <v>1422</v>
      </c>
      <c r="H398" s="10" t="s">
        <v>896</v>
      </c>
      <c r="I398" s="7" t="s">
        <v>1365</v>
      </c>
    </row>
    <row r="399" s="11" customFormat="true" ht="30" hidden="false" customHeight="true" outlineLevel="0" collapsed="false">
      <c r="A399" s="7" t="n">
        <v>396</v>
      </c>
      <c r="B399" s="8" t="s">
        <v>1361</v>
      </c>
      <c r="C399" s="8" t="s">
        <v>1423</v>
      </c>
      <c r="D399" s="9" t="s">
        <v>727</v>
      </c>
      <c r="E399" s="9" t="s">
        <v>1424</v>
      </c>
      <c r="F399" s="9" t="s">
        <v>15</v>
      </c>
      <c r="G399" s="7" t="s">
        <v>1425</v>
      </c>
      <c r="H399" s="10" t="s">
        <v>443</v>
      </c>
      <c r="I399" s="7" t="s">
        <v>1365</v>
      </c>
    </row>
    <row r="400" s="11" customFormat="true" ht="30" hidden="false" customHeight="true" outlineLevel="0" collapsed="false">
      <c r="A400" s="7" t="n">
        <v>397</v>
      </c>
      <c r="B400" s="8" t="s">
        <v>1361</v>
      </c>
      <c r="C400" s="8" t="s">
        <v>1426</v>
      </c>
      <c r="D400" s="9" t="s">
        <v>1427</v>
      </c>
      <c r="E400" s="9" t="s">
        <v>1428</v>
      </c>
      <c r="F400" s="9" t="s">
        <v>21</v>
      </c>
      <c r="G400" s="7" t="s">
        <v>1429</v>
      </c>
      <c r="H400" s="10" t="s">
        <v>87</v>
      </c>
      <c r="I400" s="7" t="s">
        <v>1365</v>
      </c>
    </row>
    <row r="401" s="11" customFormat="true" ht="30" hidden="false" customHeight="true" outlineLevel="0" collapsed="false">
      <c r="A401" s="7" t="n">
        <v>398</v>
      </c>
      <c r="B401" s="8" t="s">
        <v>1361</v>
      </c>
      <c r="C401" s="8" t="s">
        <v>1430</v>
      </c>
      <c r="D401" s="9" t="s">
        <v>1008</v>
      </c>
      <c r="E401" s="9" t="s">
        <v>1431</v>
      </c>
      <c r="F401" s="9" t="s">
        <v>21</v>
      </c>
      <c r="G401" s="7" t="s">
        <v>1432</v>
      </c>
      <c r="H401" s="10" t="s">
        <v>535</v>
      </c>
      <c r="I401" s="7" t="s">
        <v>1365</v>
      </c>
    </row>
    <row r="402" s="11" customFormat="true" ht="30" hidden="false" customHeight="true" outlineLevel="0" collapsed="false">
      <c r="A402" s="7" t="n">
        <v>399</v>
      </c>
      <c r="B402" s="8" t="s">
        <v>1361</v>
      </c>
      <c r="C402" s="8" t="s">
        <v>1433</v>
      </c>
      <c r="D402" s="9" t="s">
        <v>1434</v>
      </c>
      <c r="E402" s="9" t="s">
        <v>1435</v>
      </c>
      <c r="F402" s="9" t="s">
        <v>21</v>
      </c>
      <c r="G402" s="7" t="s">
        <v>1436</v>
      </c>
      <c r="H402" s="10" t="s">
        <v>1437</v>
      </c>
      <c r="I402" s="7" t="s">
        <v>1365</v>
      </c>
    </row>
    <row r="403" s="11" customFormat="true" ht="30" hidden="false" customHeight="true" outlineLevel="0" collapsed="false">
      <c r="A403" s="7" t="n">
        <v>400</v>
      </c>
      <c r="B403" s="8" t="s">
        <v>1361</v>
      </c>
      <c r="C403" s="8" t="s">
        <v>1433</v>
      </c>
      <c r="D403" s="9" t="s">
        <v>1438</v>
      </c>
      <c r="E403" s="9" t="s">
        <v>1439</v>
      </c>
      <c r="F403" s="9" t="s">
        <v>21</v>
      </c>
      <c r="G403" s="7" t="s">
        <v>1440</v>
      </c>
      <c r="H403" s="10" t="s">
        <v>1441</v>
      </c>
      <c r="I403" s="7" t="s">
        <v>1365</v>
      </c>
    </row>
    <row r="404" s="11" customFormat="true" ht="30" hidden="false" customHeight="true" outlineLevel="0" collapsed="false">
      <c r="A404" s="7" t="n">
        <v>401</v>
      </c>
      <c r="B404" s="8" t="s">
        <v>1361</v>
      </c>
      <c r="C404" s="8" t="s">
        <v>1442</v>
      </c>
      <c r="D404" s="9" t="s">
        <v>50</v>
      </c>
      <c r="E404" s="9" t="s">
        <v>1443</v>
      </c>
      <c r="F404" s="9" t="s">
        <v>21</v>
      </c>
      <c r="G404" s="7" t="s">
        <v>1444</v>
      </c>
      <c r="H404" s="10" t="s">
        <v>296</v>
      </c>
      <c r="I404" s="7" t="s">
        <v>1365</v>
      </c>
    </row>
    <row r="405" s="11" customFormat="true" ht="30" hidden="false" customHeight="true" outlineLevel="0" collapsed="false">
      <c r="A405" s="7" t="n">
        <v>402</v>
      </c>
      <c r="B405" s="8" t="s">
        <v>1361</v>
      </c>
      <c r="C405" s="8" t="s">
        <v>1445</v>
      </c>
      <c r="D405" s="9" t="s">
        <v>599</v>
      </c>
      <c r="E405" s="9" t="s">
        <v>1446</v>
      </c>
      <c r="F405" s="9" t="s">
        <v>15</v>
      </c>
      <c r="G405" s="7" t="s">
        <v>1447</v>
      </c>
      <c r="H405" s="10" t="s">
        <v>642</v>
      </c>
      <c r="I405" s="7" t="s">
        <v>1365</v>
      </c>
    </row>
    <row r="406" s="11" customFormat="true" ht="30" hidden="false" customHeight="true" outlineLevel="0" collapsed="false">
      <c r="A406" s="7" t="n">
        <v>403</v>
      </c>
      <c r="B406" s="8" t="s">
        <v>1361</v>
      </c>
      <c r="C406" s="8" t="s">
        <v>1448</v>
      </c>
      <c r="D406" s="9" t="s">
        <v>599</v>
      </c>
      <c r="E406" s="9" t="s">
        <v>1449</v>
      </c>
      <c r="F406" s="9" t="s">
        <v>21</v>
      </c>
      <c r="G406" s="7" t="s">
        <v>1450</v>
      </c>
      <c r="H406" s="10" t="s">
        <v>381</v>
      </c>
      <c r="I406" s="7" t="s">
        <v>1365</v>
      </c>
    </row>
    <row r="407" s="11" customFormat="true" ht="30" hidden="false" customHeight="true" outlineLevel="0" collapsed="false">
      <c r="A407" s="7" t="n">
        <v>404</v>
      </c>
      <c r="B407" s="8" t="s">
        <v>1361</v>
      </c>
      <c r="C407" s="8" t="s">
        <v>1448</v>
      </c>
      <c r="D407" s="9" t="s">
        <v>599</v>
      </c>
      <c r="E407" s="9" t="s">
        <v>1451</v>
      </c>
      <c r="F407" s="9" t="s">
        <v>21</v>
      </c>
      <c r="G407" s="7" t="s">
        <v>1452</v>
      </c>
      <c r="H407" s="10" t="s">
        <v>896</v>
      </c>
      <c r="I407" s="7" t="s">
        <v>1365</v>
      </c>
    </row>
    <row r="408" s="11" customFormat="true" ht="30" hidden="false" customHeight="true" outlineLevel="0" collapsed="false">
      <c r="A408" s="7" t="n">
        <v>405</v>
      </c>
      <c r="B408" s="8" t="s">
        <v>1361</v>
      </c>
      <c r="C408" s="8" t="s">
        <v>1453</v>
      </c>
      <c r="D408" s="9" t="s">
        <v>666</v>
      </c>
      <c r="E408" s="9" t="s">
        <v>1454</v>
      </c>
      <c r="F408" s="9" t="s">
        <v>21</v>
      </c>
      <c r="G408" s="7" t="s">
        <v>1455</v>
      </c>
      <c r="H408" s="10" t="s">
        <v>775</v>
      </c>
      <c r="I408" s="7" t="s">
        <v>1365</v>
      </c>
    </row>
    <row r="409" s="11" customFormat="true" ht="30" hidden="false" customHeight="true" outlineLevel="0" collapsed="false">
      <c r="A409" s="7" t="n">
        <v>406</v>
      </c>
      <c r="B409" s="8" t="s">
        <v>1361</v>
      </c>
      <c r="C409" s="8" t="s">
        <v>1456</v>
      </c>
      <c r="D409" s="9" t="s">
        <v>666</v>
      </c>
      <c r="E409" s="9" t="s">
        <v>1457</v>
      </c>
      <c r="F409" s="9" t="s">
        <v>21</v>
      </c>
      <c r="G409" s="7" t="s">
        <v>1458</v>
      </c>
      <c r="H409" s="10" t="s">
        <v>1459</v>
      </c>
      <c r="I409" s="7" t="s">
        <v>1365</v>
      </c>
    </row>
    <row r="410" s="11" customFormat="true" ht="30" hidden="false" customHeight="true" outlineLevel="0" collapsed="false">
      <c r="A410" s="7" t="n">
        <v>407</v>
      </c>
      <c r="B410" s="8" t="s">
        <v>1361</v>
      </c>
      <c r="C410" s="8" t="s">
        <v>1456</v>
      </c>
      <c r="D410" s="9" t="s">
        <v>669</v>
      </c>
      <c r="E410" s="9" t="s">
        <v>1460</v>
      </c>
      <c r="F410" s="9" t="s">
        <v>21</v>
      </c>
      <c r="G410" s="7" t="s">
        <v>1461</v>
      </c>
      <c r="H410" s="10" t="s">
        <v>1462</v>
      </c>
      <c r="I410" s="7" t="s">
        <v>1365</v>
      </c>
    </row>
    <row r="411" s="11" customFormat="true" ht="30" hidden="false" customHeight="true" outlineLevel="0" collapsed="false">
      <c r="A411" s="7" t="n">
        <v>408</v>
      </c>
      <c r="B411" s="8" t="s">
        <v>1361</v>
      </c>
      <c r="C411" s="8" t="s">
        <v>1463</v>
      </c>
      <c r="D411" s="9" t="s">
        <v>599</v>
      </c>
      <c r="E411" s="9" t="s">
        <v>1464</v>
      </c>
      <c r="F411" s="9" t="s">
        <v>21</v>
      </c>
      <c r="G411" s="7" t="s">
        <v>1465</v>
      </c>
      <c r="H411" s="10" t="s">
        <v>1466</v>
      </c>
      <c r="I411" s="7" t="s">
        <v>1365</v>
      </c>
    </row>
    <row r="412" s="11" customFormat="true" ht="30" hidden="false" customHeight="true" outlineLevel="0" collapsed="false">
      <c r="A412" s="7" t="n">
        <v>409</v>
      </c>
      <c r="B412" s="8" t="s">
        <v>1361</v>
      </c>
      <c r="C412" s="8" t="s">
        <v>1467</v>
      </c>
      <c r="D412" s="9" t="s">
        <v>599</v>
      </c>
      <c r="E412" s="9" t="s">
        <v>1468</v>
      </c>
      <c r="F412" s="9" t="s">
        <v>15</v>
      </c>
      <c r="G412" s="7" t="s">
        <v>1469</v>
      </c>
      <c r="H412" s="10" t="s">
        <v>28</v>
      </c>
      <c r="I412" s="7" t="s">
        <v>1365</v>
      </c>
    </row>
    <row r="413" s="11" customFormat="true" ht="30" hidden="false" customHeight="true" outlineLevel="0" collapsed="false">
      <c r="A413" s="7" t="n">
        <v>410</v>
      </c>
      <c r="B413" s="8" t="s">
        <v>1361</v>
      </c>
      <c r="C413" s="8" t="s">
        <v>1470</v>
      </c>
      <c r="D413" s="9" t="s">
        <v>666</v>
      </c>
      <c r="E413" s="9" t="s">
        <v>1471</v>
      </c>
      <c r="F413" s="9" t="s">
        <v>21</v>
      </c>
      <c r="G413" s="7" t="s">
        <v>1472</v>
      </c>
      <c r="H413" s="10" t="s">
        <v>1473</v>
      </c>
      <c r="I413" s="7" t="s">
        <v>1365</v>
      </c>
    </row>
    <row r="414" s="11" customFormat="true" ht="30" hidden="false" customHeight="true" outlineLevel="0" collapsed="false">
      <c r="A414" s="7" t="n">
        <v>411</v>
      </c>
      <c r="B414" s="8" t="s">
        <v>1361</v>
      </c>
      <c r="C414" s="8" t="s">
        <v>1470</v>
      </c>
      <c r="D414" s="9" t="s">
        <v>669</v>
      </c>
      <c r="E414" s="9" t="s">
        <v>1474</v>
      </c>
      <c r="F414" s="9" t="s">
        <v>21</v>
      </c>
      <c r="G414" s="7" t="s">
        <v>1475</v>
      </c>
      <c r="H414" s="10" t="s">
        <v>1476</v>
      </c>
      <c r="I414" s="7" t="s">
        <v>1365</v>
      </c>
    </row>
    <row r="415" s="11" customFormat="true" ht="30" hidden="false" customHeight="true" outlineLevel="0" collapsed="false">
      <c r="A415" s="7" t="n">
        <v>412</v>
      </c>
      <c r="B415" s="8" t="s">
        <v>1477</v>
      </c>
      <c r="C415" s="8" t="s">
        <v>1478</v>
      </c>
      <c r="D415" s="9" t="s">
        <v>884</v>
      </c>
      <c r="E415" s="9" t="s">
        <v>1479</v>
      </c>
      <c r="F415" s="9" t="s">
        <v>21</v>
      </c>
      <c r="G415" s="7" t="s">
        <v>1480</v>
      </c>
      <c r="H415" s="10" t="s">
        <v>63</v>
      </c>
      <c r="I415" s="7" t="s">
        <v>1481</v>
      </c>
    </row>
    <row r="416" s="11" customFormat="true" ht="30" hidden="false" customHeight="true" outlineLevel="0" collapsed="false">
      <c r="A416" s="7" t="n">
        <v>413</v>
      </c>
      <c r="B416" s="8" t="s">
        <v>1477</v>
      </c>
      <c r="C416" s="8" t="s">
        <v>1482</v>
      </c>
      <c r="D416" s="9" t="s">
        <v>884</v>
      </c>
      <c r="E416" s="9" t="s">
        <v>1483</v>
      </c>
      <c r="F416" s="9" t="s">
        <v>15</v>
      </c>
      <c r="G416" s="7" t="s">
        <v>1484</v>
      </c>
      <c r="H416" s="10" t="s">
        <v>678</v>
      </c>
      <c r="I416" s="7" t="s">
        <v>1481</v>
      </c>
    </row>
    <row r="417" s="11" customFormat="true" ht="30" hidden="false" customHeight="true" outlineLevel="0" collapsed="false">
      <c r="A417" s="7" t="n">
        <v>414</v>
      </c>
      <c r="B417" s="8" t="s">
        <v>1477</v>
      </c>
      <c r="C417" s="8" t="s">
        <v>1485</v>
      </c>
      <c r="D417" s="9" t="s">
        <v>509</v>
      </c>
      <c r="E417" s="9" t="s">
        <v>1486</v>
      </c>
      <c r="F417" s="9" t="s">
        <v>15</v>
      </c>
      <c r="G417" s="7" t="s">
        <v>1487</v>
      </c>
      <c r="H417" s="10" t="s">
        <v>81</v>
      </c>
      <c r="I417" s="7" t="s">
        <v>1481</v>
      </c>
    </row>
    <row r="418" s="11" customFormat="true" ht="30" hidden="false" customHeight="true" outlineLevel="0" collapsed="false">
      <c r="A418" s="7" t="n">
        <v>415</v>
      </c>
      <c r="B418" s="8" t="s">
        <v>1477</v>
      </c>
      <c r="C418" s="8" t="s">
        <v>1488</v>
      </c>
      <c r="D418" s="9" t="s">
        <v>852</v>
      </c>
      <c r="E418" s="9" t="s">
        <v>1489</v>
      </c>
      <c r="F418" s="9" t="s">
        <v>21</v>
      </c>
      <c r="G418" s="7" t="s">
        <v>1490</v>
      </c>
      <c r="H418" s="10" t="s">
        <v>642</v>
      </c>
      <c r="I418" s="7" t="s">
        <v>1481</v>
      </c>
    </row>
    <row r="419" s="11" customFormat="true" ht="30" hidden="false" customHeight="true" outlineLevel="0" collapsed="false">
      <c r="A419" s="7" t="n">
        <v>416</v>
      </c>
      <c r="B419" s="8" t="s">
        <v>1477</v>
      </c>
      <c r="C419" s="8" t="s">
        <v>1491</v>
      </c>
      <c r="D419" s="9" t="s">
        <v>1492</v>
      </c>
      <c r="E419" s="9" t="s">
        <v>1493</v>
      </c>
      <c r="F419" s="9" t="s">
        <v>21</v>
      </c>
      <c r="G419" s="7" t="s">
        <v>1494</v>
      </c>
      <c r="H419" s="10" t="s">
        <v>1495</v>
      </c>
      <c r="I419" s="7" t="s">
        <v>1481</v>
      </c>
    </row>
    <row r="420" s="11" customFormat="true" ht="30" hidden="false" customHeight="true" outlineLevel="0" collapsed="false">
      <c r="A420" s="7" t="n">
        <v>417</v>
      </c>
      <c r="B420" s="8" t="s">
        <v>1477</v>
      </c>
      <c r="C420" s="8" t="s">
        <v>1496</v>
      </c>
      <c r="D420" s="9" t="s">
        <v>545</v>
      </c>
      <c r="E420" s="9" t="s">
        <v>1497</v>
      </c>
      <c r="F420" s="9" t="s">
        <v>15</v>
      </c>
      <c r="G420" s="7" t="s">
        <v>1498</v>
      </c>
      <c r="H420" s="10" t="s">
        <v>1499</v>
      </c>
      <c r="I420" s="7" t="s">
        <v>1481</v>
      </c>
    </row>
    <row r="421" s="11" customFormat="true" ht="30" hidden="false" customHeight="true" outlineLevel="0" collapsed="false">
      <c r="A421" s="7" t="n">
        <v>418</v>
      </c>
      <c r="B421" s="8" t="s">
        <v>1477</v>
      </c>
      <c r="C421" s="8" t="s">
        <v>1500</v>
      </c>
      <c r="D421" s="9" t="s">
        <v>1501</v>
      </c>
      <c r="E421" s="9" t="s">
        <v>1502</v>
      </c>
      <c r="F421" s="9" t="s">
        <v>15</v>
      </c>
      <c r="G421" s="7" t="s">
        <v>1503</v>
      </c>
      <c r="H421" s="10" t="s">
        <v>516</v>
      </c>
      <c r="I421" s="7" t="s">
        <v>1481</v>
      </c>
    </row>
    <row r="422" s="11" customFormat="true" ht="30" hidden="false" customHeight="true" outlineLevel="0" collapsed="false">
      <c r="A422" s="7" t="n">
        <v>419</v>
      </c>
      <c r="B422" s="8" t="s">
        <v>1477</v>
      </c>
      <c r="C422" s="8" t="s">
        <v>1504</v>
      </c>
      <c r="D422" s="9" t="s">
        <v>938</v>
      </c>
      <c r="E422" s="9" t="s">
        <v>1505</v>
      </c>
      <c r="F422" s="9" t="s">
        <v>15</v>
      </c>
      <c r="G422" s="7" t="s">
        <v>1506</v>
      </c>
      <c r="H422" s="10" t="s">
        <v>1507</v>
      </c>
      <c r="I422" s="7" t="s">
        <v>1481</v>
      </c>
    </row>
    <row r="423" s="11" customFormat="true" ht="30" hidden="false" customHeight="true" outlineLevel="0" collapsed="false">
      <c r="A423" s="7" t="n">
        <v>420</v>
      </c>
      <c r="B423" s="8" t="s">
        <v>1477</v>
      </c>
      <c r="C423" s="8" t="s">
        <v>1508</v>
      </c>
      <c r="D423" s="9" t="s">
        <v>1509</v>
      </c>
      <c r="E423" s="9" t="s">
        <v>1510</v>
      </c>
      <c r="F423" s="9" t="s">
        <v>21</v>
      </c>
      <c r="G423" s="7" t="s">
        <v>1511</v>
      </c>
      <c r="H423" s="10" t="s">
        <v>284</v>
      </c>
      <c r="I423" s="7" t="s">
        <v>1481</v>
      </c>
    </row>
    <row r="424" s="11" customFormat="true" ht="30" hidden="false" customHeight="true" outlineLevel="0" collapsed="false">
      <c r="A424" s="7" t="n">
        <v>421</v>
      </c>
      <c r="B424" s="8" t="s">
        <v>1477</v>
      </c>
      <c r="C424" s="8" t="s">
        <v>1512</v>
      </c>
      <c r="D424" s="9" t="s">
        <v>50</v>
      </c>
      <c r="E424" s="9" t="s">
        <v>1513</v>
      </c>
      <c r="F424" s="9" t="s">
        <v>21</v>
      </c>
      <c r="G424" s="7" t="s">
        <v>1514</v>
      </c>
      <c r="H424" s="10" t="s">
        <v>391</v>
      </c>
      <c r="I424" s="7" t="s">
        <v>1481</v>
      </c>
    </row>
    <row r="425" s="11" customFormat="true" ht="30" hidden="false" customHeight="true" outlineLevel="0" collapsed="false">
      <c r="A425" s="7" t="n">
        <v>422</v>
      </c>
      <c r="B425" s="8" t="s">
        <v>1477</v>
      </c>
      <c r="C425" s="8" t="s">
        <v>1515</v>
      </c>
      <c r="D425" s="9" t="s">
        <v>807</v>
      </c>
      <c r="E425" s="9" t="s">
        <v>1516</v>
      </c>
      <c r="F425" s="9" t="s">
        <v>15</v>
      </c>
      <c r="G425" s="7" t="s">
        <v>1517</v>
      </c>
      <c r="H425" s="10" t="s">
        <v>482</v>
      </c>
      <c r="I425" s="7" t="s">
        <v>1481</v>
      </c>
    </row>
    <row r="426" s="11" customFormat="true" ht="30" hidden="false" customHeight="true" outlineLevel="0" collapsed="false">
      <c r="A426" s="7" t="n">
        <v>423</v>
      </c>
      <c r="B426" s="8" t="s">
        <v>1477</v>
      </c>
      <c r="C426" s="8" t="s">
        <v>1515</v>
      </c>
      <c r="D426" s="9" t="s">
        <v>810</v>
      </c>
      <c r="E426" s="9" t="s">
        <v>1518</v>
      </c>
      <c r="F426" s="9" t="s">
        <v>15</v>
      </c>
      <c r="G426" s="7" t="s">
        <v>1519</v>
      </c>
      <c r="H426" s="10" t="s">
        <v>705</v>
      </c>
      <c r="I426" s="7" t="s">
        <v>1481</v>
      </c>
    </row>
    <row r="427" s="11" customFormat="true" ht="30" hidden="false" customHeight="true" outlineLevel="0" collapsed="false">
      <c r="A427" s="7" t="n">
        <v>424</v>
      </c>
      <c r="B427" s="8" t="s">
        <v>1477</v>
      </c>
      <c r="C427" s="8" t="s">
        <v>1520</v>
      </c>
      <c r="D427" s="9" t="s">
        <v>1293</v>
      </c>
      <c r="E427" s="9" t="s">
        <v>1521</v>
      </c>
      <c r="F427" s="9" t="s">
        <v>15</v>
      </c>
      <c r="G427" s="7" t="s">
        <v>1522</v>
      </c>
      <c r="H427" s="10" t="s">
        <v>896</v>
      </c>
      <c r="I427" s="7" t="s">
        <v>1481</v>
      </c>
    </row>
    <row r="428" s="11" customFormat="true" ht="30" hidden="false" customHeight="true" outlineLevel="0" collapsed="false">
      <c r="A428" s="7" t="n">
        <v>425</v>
      </c>
      <c r="B428" s="8" t="s">
        <v>1477</v>
      </c>
      <c r="C428" s="8" t="s">
        <v>1523</v>
      </c>
      <c r="D428" s="9" t="s">
        <v>884</v>
      </c>
      <c r="E428" s="9" t="s">
        <v>1524</v>
      </c>
      <c r="F428" s="9" t="s">
        <v>15</v>
      </c>
      <c r="G428" s="7" t="s">
        <v>1525</v>
      </c>
      <c r="H428" s="10" t="s">
        <v>678</v>
      </c>
      <c r="I428" s="7" t="s">
        <v>1481</v>
      </c>
    </row>
    <row r="429" s="11" customFormat="true" ht="30" hidden="false" customHeight="true" outlineLevel="0" collapsed="false">
      <c r="A429" s="7" t="n">
        <v>426</v>
      </c>
      <c r="B429" s="8" t="s">
        <v>1477</v>
      </c>
      <c r="C429" s="8" t="s">
        <v>1526</v>
      </c>
      <c r="D429" s="9" t="s">
        <v>1052</v>
      </c>
      <c r="E429" s="9" t="s">
        <v>1527</v>
      </c>
      <c r="F429" s="9" t="s">
        <v>21</v>
      </c>
      <c r="G429" s="7" t="s">
        <v>1528</v>
      </c>
      <c r="H429" s="10" t="s">
        <v>1529</v>
      </c>
      <c r="I429" s="7" t="s">
        <v>1481</v>
      </c>
    </row>
    <row r="430" s="11" customFormat="true" ht="30" hidden="false" customHeight="true" outlineLevel="0" collapsed="false">
      <c r="A430" s="7" t="n">
        <v>427</v>
      </c>
      <c r="B430" s="8" t="s">
        <v>1477</v>
      </c>
      <c r="C430" s="8" t="s">
        <v>1526</v>
      </c>
      <c r="D430" s="9" t="s">
        <v>1055</v>
      </c>
      <c r="E430" s="9" t="s">
        <v>1530</v>
      </c>
      <c r="F430" s="9" t="s">
        <v>15</v>
      </c>
      <c r="G430" s="7" t="s">
        <v>1531</v>
      </c>
      <c r="H430" s="10" t="s">
        <v>678</v>
      </c>
      <c r="I430" s="7" t="s">
        <v>1481</v>
      </c>
    </row>
    <row r="431" s="11" customFormat="true" ht="30" hidden="false" customHeight="true" outlineLevel="0" collapsed="false">
      <c r="A431" s="7" t="n">
        <v>428</v>
      </c>
      <c r="B431" s="8" t="s">
        <v>1477</v>
      </c>
      <c r="C431" s="8" t="s">
        <v>1532</v>
      </c>
      <c r="D431" s="9" t="s">
        <v>1533</v>
      </c>
      <c r="E431" s="9" t="s">
        <v>1534</v>
      </c>
      <c r="F431" s="9" t="s">
        <v>15</v>
      </c>
      <c r="G431" s="7" t="s">
        <v>1535</v>
      </c>
      <c r="H431" s="10" t="s">
        <v>1536</v>
      </c>
      <c r="I431" s="7" t="s">
        <v>1481</v>
      </c>
    </row>
    <row r="432" s="11" customFormat="true" ht="30" hidden="false" customHeight="true" outlineLevel="0" collapsed="false">
      <c r="A432" s="7" t="n">
        <v>429</v>
      </c>
      <c r="B432" s="8" t="s">
        <v>1477</v>
      </c>
      <c r="C432" s="8" t="s">
        <v>1537</v>
      </c>
      <c r="D432" s="9" t="s">
        <v>1538</v>
      </c>
      <c r="E432" s="9" t="s">
        <v>1539</v>
      </c>
      <c r="F432" s="9" t="s">
        <v>15</v>
      </c>
      <c r="G432" s="7" t="s">
        <v>1540</v>
      </c>
      <c r="H432" s="10" t="s">
        <v>1541</v>
      </c>
      <c r="I432" s="7" t="s">
        <v>1481</v>
      </c>
    </row>
    <row r="433" s="11" customFormat="true" ht="30" hidden="false" customHeight="true" outlineLevel="0" collapsed="false">
      <c r="A433" s="7" t="n">
        <v>430</v>
      </c>
      <c r="B433" s="8" t="s">
        <v>1477</v>
      </c>
      <c r="C433" s="8" t="s">
        <v>1542</v>
      </c>
      <c r="D433" s="9" t="s">
        <v>1543</v>
      </c>
      <c r="E433" s="9" t="s">
        <v>1544</v>
      </c>
      <c r="F433" s="9" t="s">
        <v>21</v>
      </c>
      <c r="G433" s="7" t="s">
        <v>1545</v>
      </c>
      <c r="H433" s="10" t="s">
        <v>989</v>
      </c>
      <c r="I433" s="7" t="s">
        <v>1481</v>
      </c>
    </row>
    <row r="434" s="11" customFormat="true" ht="30" hidden="false" customHeight="true" outlineLevel="0" collapsed="false">
      <c r="A434" s="7" t="n">
        <v>431</v>
      </c>
      <c r="B434" s="8" t="s">
        <v>1477</v>
      </c>
      <c r="C434" s="8" t="s">
        <v>1542</v>
      </c>
      <c r="D434" s="9" t="s">
        <v>1427</v>
      </c>
      <c r="E434" s="9" t="s">
        <v>1546</v>
      </c>
      <c r="F434" s="9" t="s">
        <v>21</v>
      </c>
      <c r="G434" s="7" t="s">
        <v>1547</v>
      </c>
      <c r="H434" s="10" t="s">
        <v>202</v>
      </c>
      <c r="I434" s="7" t="s">
        <v>1481</v>
      </c>
    </row>
    <row r="435" s="11" customFormat="true" ht="30" hidden="false" customHeight="true" outlineLevel="0" collapsed="false">
      <c r="A435" s="7" t="n">
        <v>432</v>
      </c>
      <c r="B435" s="8" t="s">
        <v>1477</v>
      </c>
      <c r="C435" s="8" t="s">
        <v>1548</v>
      </c>
      <c r="D435" s="9" t="s">
        <v>1549</v>
      </c>
      <c r="E435" s="9" t="s">
        <v>1550</v>
      </c>
      <c r="F435" s="9" t="s">
        <v>15</v>
      </c>
      <c r="G435" s="7" t="s">
        <v>1551</v>
      </c>
      <c r="H435" s="10" t="s">
        <v>1420</v>
      </c>
      <c r="I435" s="7" t="s">
        <v>1481</v>
      </c>
    </row>
    <row r="436" s="11" customFormat="true" ht="30" hidden="false" customHeight="true" outlineLevel="0" collapsed="false">
      <c r="A436" s="7" t="n">
        <v>433</v>
      </c>
      <c r="B436" s="8" t="s">
        <v>1477</v>
      </c>
      <c r="C436" s="8" t="s">
        <v>1552</v>
      </c>
      <c r="D436" s="9" t="s">
        <v>84</v>
      </c>
      <c r="E436" s="9" t="s">
        <v>1553</v>
      </c>
      <c r="F436" s="9" t="s">
        <v>21</v>
      </c>
      <c r="G436" s="7" t="s">
        <v>1554</v>
      </c>
      <c r="H436" s="10" t="s">
        <v>87</v>
      </c>
      <c r="I436" s="7" t="s">
        <v>1481</v>
      </c>
    </row>
    <row r="437" s="11" customFormat="true" ht="30" hidden="false" customHeight="true" outlineLevel="0" collapsed="false">
      <c r="A437" s="7" t="n">
        <v>434</v>
      </c>
      <c r="B437" s="8" t="s">
        <v>1477</v>
      </c>
      <c r="C437" s="8" t="s">
        <v>1555</v>
      </c>
      <c r="D437" s="9" t="s">
        <v>1556</v>
      </c>
      <c r="E437" s="9" t="s">
        <v>1557</v>
      </c>
      <c r="F437" s="9" t="s">
        <v>21</v>
      </c>
      <c r="G437" s="7" t="s">
        <v>1558</v>
      </c>
      <c r="H437" s="10" t="s">
        <v>118</v>
      </c>
      <c r="I437" s="7" t="s">
        <v>1481</v>
      </c>
    </row>
    <row r="438" s="11" customFormat="true" ht="30" hidden="false" customHeight="true" outlineLevel="0" collapsed="false">
      <c r="A438" s="7" t="n">
        <v>435</v>
      </c>
      <c r="B438" s="8" t="s">
        <v>1477</v>
      </c>
      <c r="C438" s="8" t="s">
        <v>1555</v>
      </c>
      <c r="D438" s="9" t="s">
        <v>1559</v>
      </c>
      <c r="E438" s="9" t="s">
        <v>1560</v>
      </c>
      <c r="F438" s="9" t="s">
        <v>15</v>
      </c>
      <c r="G438" s="7" t="s">
        <v>1561</v>
      </c>
      <c r="H438" s="10" t="s">
        <v>1119</v>
      </c>
      <c r="I438" s="7" t="s">
        <v>1481</v>
      </c>
    </row>
    <row r="439" s="11" customFormat="true" ht="30" hidden="false" customHeight="true" outlineLevel="0" collapsed="false">
      <c r="A439" s="7" t="n">
        <v>436</v>
      </c>
      <c r="B439" s="8" t="s">
        <v>1477</v>
      </c>
      <c r="C439" s="8" t="s">
        <v>1555</v>
      </c>
      <c r="D439" s="9" t="s">
        <v>1562</v>
      </c>
      <c r="E439" s="9" t="s">
        <v>1563</v>
      </c>
      <c r="F439" s="9" t="s">
        <v>21</v>
      </c>
      <c r="G439" s="7" t="s">
        <v>1564</v>
      </c>
      <c r="H439" s="10" t="s">
        <v>932</v>
      </c>
      <c r="I439" s="7" t="s">
        <v>1481</v>
      </c>
    </row>
    <row r="440" s="11" customFormat="true" ht="30" hidden="false" customHeight="true" outlineLevel="0" collapsed="false">
      <c r="A440" s="7" t="n">
        <v>437</v>
      </c>
      <c r="B440" s="8" t="s">
        <v>1477</v>
      </c>
      <c r="C440" s="8" t="s">
        <v>1565</v>
      </c>
      <c r="D440" s="9" t="s">
        <v>31</v>
      </c>
      <c r="E440" s="9" t="s">
        <v>1566</v>
      </c>
      <c r="F440" s="9" t="s">
        <v>15</v>
      </c>
      <c r="G440" s="7" t="s">
        <v>1567</v>
      </c>
      <c r="H440" s="10" t="s">
        <v>1131</v>
      </c>
      <c r="I440" s="7" t="s">
        <v>1481</v>
      </c>
    </row>
    <row r="441" s="11" customFormat="true" ht="30" hidden="false" customHeight="true" outlineLevel="0" collapsed="false">
      <c r="A441" s="7" t="n">
        <v>438</v>
      </c>
      <c r="B441" s="8" t="s">
        <v>1477</v>
      </c>
      <c r="C441" s="8" t="s">
        <v>1568</v>
      </c>
      <c r="D441" s="9" t="s">
        <v>1569</v>
      </c>
      <c r="E441" s="9" t="s">
        <v>1570</v>
      </c>
      <c r="F441" s="9" t="s">
        <v>15</v>
      </c>
      <c r="G441" s="7" t="s">
        <v>1571</v>
      </c>
      <c r="H441" s="10" t="s">
        <v>1572</v>
      </c>
      <c r="I441" s="7" t="s">
        <v>1481</v>
      </c>
    </row>
    <row r="442" s="11" customFormat="true" ht="30" hidden="false" customHeight="true" outlineLevel="0" collapsed="false">
      <c r="A442" s="7" t="n">
        <v>439</v>
      </c>
      <c r="B442" s="8" t="s">
        <v>1477</v>
      </c>
      <c r="C442" s="8" t="s">
        <v>1573</v>
      </c>
      <c r="D442" s="9" t="s">
        <v>1373</v>
      </c>
      <c r="E442" s="9" t="s">
        <v>1574</v>
      </c>
      <c r="F442" s="9" t="s">
        <v>21</v>
      </c>
      <c r="G442" s="7" t="s">
        <v>1575</v>
      </c>
      <c r="H442" s="10" t="s">
        <v>544</v>
      </c>
      <c r="I442" s="7" t="s">
        <v>1481</v>
      </c>
    </row>
    <row r="443" s="11" customFormat="true" ht="30" hidden="false" customHeight="true" outlineLevel="0" collapsed="false">
      <c r="A443" s="7" t="n">
        <v>440</v>
      </c>
      <c r="B443" s="8" t="s">
        <v>1477</v>
      </c>
      <c r="C443" s="8" t="s">
        <v>1576</v>
      </c>
      <c r="D443" s="9" t="s">
        <v>1577</v>
      </c>
      <c r="E443" s="9" t="s">
        <v>1578</v>
      </c>
      <c r="F443" s="9" t="s">
        <v>21</v>
      </c>
      <c r="G443" s="7" t="s">
        <v>1579</v>
      </c>
      <c r="H443" s="10" t="s">
        <v>458</v>
      </c>
      <c r="I443" s="7" t="s">
        <v>1481</v>
      </c>
    </row>
    <row r="444" s="11" customFormat="true" ht="30" hidden="false" customHeight="true" outlineLevel="0" collapsed="false">
      <c r="A444" s="7" t="n">
        <v>441</v>
      </c>
      <c r="B444" s="8" t="s">
        <v>1477</v>
      </c>
      <c r="C444" s="8" t="s">
        <v>1580</v>
      </c>
      <c r="D444" s="9" t="s">
        <v>1581</v>
      </c>
      <c r="E444" s="9" t="s">
        <v>1582</v>
      </c>
      <c r="F444" s="9" t="s">
        <v>15</v>
      </c>
      <c r="G444" s="7" t="s">
        <v>1583</v>
      </c>
      <c r="H444" s="10" t="s">
        <v>863</v>
      </c>
      <c r="I444" s="7" t="s">
        <v>1481</v>
      </c>
    </row>
    <row r="445" s="11" customFormat="true" ht="30" hidden="false" customHeight="true" outlineLevel="0" collapsed="false">
      <c r="A445" s="7" t="n">
        <v>442</v>
      </c>
      <c r="B445" s="8" t="s">
        <v>1477</v>
      </c>
      <c r="C445" s="8" t="s">
        <v>1580</v>
      </c>
      <c r="D445" s="9" t="s">
        <v>767</v>
      </c>
      <c r="E445" s="9" t="s">
        <v>1584</v>
      </c>
      <c r="F445" s="9" t="s">
        <v>21</v>
      </c>
      <c r="G445" s="7" t="s">
        <v>1585</v>
      </c>
      <c r="H445" s="10" t="s">
        <v>1586</v>
      </c>
      <c r="I445" s="7" t="s">
        <v>1481</v>
      </c>
    </row>
    <row r="446" s="11" customFormat="true" ht="30" hidden="false" customHeight="true" outlineLevel="0" collapsed="false">
      <c r="A446" s="7" t="n">
        <v>443</v>
      </c>
      <c r="B446" s="8" t="s">
        <v>1477</v>
      </c>
      <c r="C446" s="8" t="s">
        <v>1587</v>
      </c>
      <c r="D446" s="9" t="s">
        <v>1588</v>
      </c>
      <c r="E446" s="9" t="s">
        <v>1589</v>
      </c>
      <c r="F446" s="9" t="s">
        <v>15</v>
      </c>
      <c r="G446" s="7" t="s">
        <v>1590</v>
      </c>
      <c r="H446" s="10" t="s">
        <v>1591</v>
      </c>
      <c r="I446" s="7" t="s">
        <v>1481</v>
      </c>
    </row>
    <row r="447" s="11" customFormat="true" ht="30" hidden="false" customHeight="true" outlineLevel="0" collapsed="false">
      <c r="A447" s="7" t="n">
        <v>444</v>
      </c>
      <c r="B447" s="8" t="s">
        <v>1477</v>
      </c>
      <c r="C447" s="8" t="s">
        <v>1592</v>
      </c>
      <c r="D447" s="9" t="s">
        <v>1593</v>
      </c>
      <c r="E447" s="9" t="s">
        <v>1594</v>
      </c>
      <c r="F447" s="9" t="s">
        <v>21</v>
      </c>
      <c r="G447" s="7" t="s">
        <v>1595</v>
      </c>
      <c r="H447" s="10" t="s">
        <v>1596</v>
      </c>
      <c r="I447" s="7" t="s">
        <v>1481</v>
      </c>
    </row>
    <row r="448" s="11" customFormat="true" ht="30" hidden="false" customHeight="true" outlineLevel="0" collapsed="false">
      <c r="A448" s="7" t="n">
        <v>445</v>
      </c>
      <c r="B448" s="8" t="s">
        <v>1477</v>
      </c>
      <c r="C448" s="8" t="s">
        <v>1592</v>
      </c>
      <c r="D448" s="9" t="s">
        <v>767</v>
      </c>
      <c r="E448" s="9" t="s">
        <v>1597</v>
      </c>
      <c r="F448" s="9" t="s">
        <v>21</v>
      </c>
      <c r="G448" s="7" t="s">
        <v>1598</v>
      </c>
      <c r="H448" s="10" t="s">
        <v>1586</v>
      </c>
      <c r="I448" s="7" t="s">
        <v>1481</v>
      </c>
    </row>
    <row r="449" s="11" customFormat="true" ht="30" hidden="false" customHeight="true" outlineLevel="0" collapsed="false">
      <c r="A449" s="7" t="n">
        <v>446</v>
      </c>
      <c r="B449" s="8" t="s">
        <v>1477</v>
      </c>
      <c r="C449" s="8" t="s">
        <v>1599</v>
      </c>
      <c r="D449" s="9" t="s">
        <v>599</v>
      </c>
      <c r="E449" s="9" t="s">
        <v>1600</v>
      </c>
      <c r="F449" s="9" t="s">
        <v>21</v>
      </c>
      <c r="G449" s="7" t="s">
        <v>1601</v>
      </c>
      <c r="H449" s="10" t="s">
        <v>730</v>
      </c>
      <c r="I449" s="7" t="s">
        <v>1481</v>
      </c>
    </row>
    <row r="450" s="11" customFormat="true" ht="30" hidden="false" customHeight="true" outlineLevel="0" collapsed="false">
      <c r="A450" s="7" t="n">
        <v>447</v>
      </c>
      <c r="B450" s="8" t="s">
        <v>1477</v>
      </c>
      <c r="C450" s="8" t="s">
        <v>1602</v>
      </c>
      <c r="D450" s="9" t="s">
        <v>1603</v>
      </c>
      <c r="E450" s="9" t="s">
        <v>1604</v>
      </c>
      <c r="F450" s="9" t="s">
        <v>21</v>
      </c>
      <c r="G450" s="7" t="s">
        <v>1605</v>
      </c>
      <c r="H450" s="10" t="s">
        <v>941</v>
      </c>
      <c r="I450" s="7" t="s">
        <v>1481</v>
      </c>
    </row>
    <row r="451" s="11" customFormat="true" ht="30" hidden="false" customHeight="true" outlineLevel="0" collapsed="false">
      <c r="A451" s="7" t="n">
        <v>448</v>
      </c>
      <c r="B451" s="8" t="s">
        <v>1606</v>
      </c>
      <c r="C451" s="8" t="s">
        <v>1607</v>
      </c>
      <c r="D451" s="9" t="s">
        <v>884</v>
      </c>
      <c r="E451" s="9" t="s">
        <v>1608</v>
      </c>
      <c r="F451" s="9" t="s">
        <v>15</v>
      </c>
      <c r="G451" s="7" t="s">
        <v>1609</v>
      </c>
      <c r="H451" s="10" t="s">
        <v>144</v>
      </c>
      <c r="I451" s="7" t="s">
        <v>1610</v>
      </c>
    </row>
    <row r="452" s="11" customFormat="true" ht="30" hidden="false" customHeight="true" outlineLevel="0" collapsed="false">
      <c r="A452" s="7" t="n">
        <v>449</v>
      </c>
      <c r="B452" s="8" t="s">
        <v>1606</v>
      </c>
      <c r="C452" s="8" t="s">
        <v>1611</v>
      </c>
      <c r="D452" s="9" t="s">
        <v>1612</v>
      </c>
      <c r="E452" s="9" t="s">
        <v>1613</v>
      </c>
      <c r="F452" s="9" t="s">
        <v>21</v>
      </c>
      <c r="G452" s="7" t="s">
        <v>1614</v>
      </c>
      <c r="H452" s="10" t="s">
        <v>896</v>
      </c>
      <c r="I452" s="7" t="s">
        <v>1610</v>
      </c>
    </row>
    <row r="453" s="11" customFormat="true" ht="30" hidden="false" customHeight="true" outlineLevel="0" collapsed="false">
      <c r="A453" s="7" t="n">
        <v>450</v>
      </c>
      <c r="B453" s="8" t="s">
        <v>1606</v>
      </c>
      <c r="C453" s="8" t="s">
        <v>1615</v>
      </c>
      <c r="D453" s="9" t="s">
        <v>1616</v>
      </c>
      <c r="E453" s="9" t="s">
        <v>1617</v>
      </c>
      <c r="F453" s="9" t="s">
        <v>21</v>
      </c>
      <c r="G453" s="7" t="s">
        <v>1618</v>
      </c>
      <c r="H453" s="10" t="s">
        <v>443</v>
      </c>
      <c r="I453" s="7" t="s">
        <v>1610</v>
      </c>
    </row>
    <row r="454" s="11" customFormat="true" ht="30" hidden="false" customHeight="true" outlineLevel="0" collapsed="false">
      <c r="A454" s="7" t="n">
        <v>451</v>
      </c>
      <c r="B454" s="8" t="s">
        <v>1606</v>
      </c>
      <c r="C454" s="8" t="s">
        <v>1619</v>
      </c>
      <c r="D454" s="9" t="s">
        <v>1620</v>
      </c>
      <c r="E454" s="9" t="s">
        <v>1621</v>
      </c>
      <c r="F454" s="9" t="s">
        <v>15</v>
      </c>
      <c r="G454" s="7" t="s">
        <v>1622</v>
      </c>
      <c r="H454" s="10" t="s">
        <v>258</v>
      </c>
      <c r="I454" s="7" t="s">
        <v>1610</v>
      </c>
    </row>
    <row r="455" s="11" customFormat="true" ht="30" hidden="false" customHeight="true" outlineLevel="0" collapsed="false">
      <c r="A455" s="7" t="n">
        <v>452</v>
      </c>
      <c r="B455" s="8" t="s">
        <v>1606</v>
      </c>
      <c r="C455" s="8" t="s">
        <v>1623</v>
      </c>
      <c r="D455" s="9" t="s">
        <v>244</v>
      </c>
      <c r="E455" s="9" t="s">
        <v>1624</v>
      </c>
      <c r="F455" s="9" t="s">
        <v>15</v>
      </c>
      <c r="G455" s="7" t="s">
        <v>1625</v>
      </c>
      <c r="H455" s="10" t="s">
        <v>63</v>
      </c>
      <c r="I455" s="7" t="s">
        <v>1610</v>
      </c>
    </row>
    <row r="456" s="11" customFormat="true" ht="30" hidden="false" customHeight="true" outlineLevel="0" collapsed="false">
      <c r="A456" s="7" t="n">
        <v>453</v>
      </c>
      <c r="B456" s="8" t="s">
        <v>1606</v>
      </c>
      <c r="C456" s="8" t="s">
        <v>1626</v>
      </c>
      <c r="D456" s="9" t="s">
        <v>1627</v>
      </c>
      <c r="E456" s="9" t="s">
        <v>1628</v>
      </c>
      <c r="F456" s="9" t="s">
        <v>21</v>
      </c>
      <c r="G456" s="7" t="s">
        <v>1629</v>
      </c>
      <c r="H456" s="10" t="s">
        <v>202</v>
      </c>
      <c r="I456" s="7" t="s">
        <v>1610</v>
      </c>
    </row>
    <row r="457" s="11" customFormat="true" ht="30" hidden="false" customHeight="true" outlineLevel="0" collapsed="false">
      <c r="A457" s="7" t="n">
        <v>454</v>
      </c>
      <c r="B457" s="8" t="s">
        <v>1606</v>
      </c>
      <c r="C457" s="8" t="s">
        <v>1630</v>
      </c>
      <c r="D457" s="9" t="s">
        <v>1631</v>
      </c>
      <c r="E457" s="9" t="s">
        <v>1632</v>
      </c>
      <c r="F457" s="9" t="s">
        <v>21</v>
      </c>
      <c r="G457" s="7" t="s">
        <v>1633</v>
      </c>
      <c r="H457" s="10" t="s">
        <v>1634</v>
      </c>
      <c r="I457" s="7" t="s">
        <v>1610</v>
      </c>
    </row>
    <row r="458" s="11" customFormat="true" ht="30" hidden="false" customHeight="true" outlineLevel="0" collapsed="false">
      <c r="A458" s="7" t="n">
        <v>455</v>
      </c>
      <c r="B458" s="8" t="s">
        <v>1606</v>
      </c>
      <c r="C458" s="8" t="s">
        <v>1635</v>
      </c>
      <c r="D458" s="9" t="s">
        <v>1636</v>
      </c>
      <c r="E458" s="9" t="s">
        <v>1637</v>
      </c>
      <c r="F458" s="9" t="s">
        <v>15</v>
      </c>
      <c r="G458" s="7" t="s">
        <v>1638</v>
      </c>
      <c r="H458" s="10" t="s">
        <v>1639</v>
      </c>
      <c r="I458" s="7" t="s">
        <v>1610</v>
      </c>
    </row>
    <row r="459" s="11" customFormat="true" ht="30" hidden="false" customHeight="true" outlineLevel="0" collapsed="false">
      <c r="A459" s="7" t="n">
        <v>456</v>
      </c>
      <c r="B459" s="8" t="s">
        <v>1606</v>
      </c>
      <c r="C459" s="8" t="s">
        <v>1640</v>
      </c>
      <c r="D459" s="9" t="s">
        <v>1403</v>
      </c>
      <c r="E459" s="9" t="s">
        <v>1641</v>
      </c>
      <c r="F459" s="9" t="s">
        <v>21</v>
      </c>
      <c r="G459" s="7" t="s">
        <v>1642</v>
      </c>
      <c r="H459" s="10" t="s">
        <v>1643</v>
      </c>
      <c r="I459" s="7" t="s">
        <v>1610</v>
      </c>
    </row>
    <row r="460" s="11" customFormat="true" ht="30" hidden="false" customHeight="true" outlineLevel="0" collapsed="false">
      <c r="A460" s="7" t="n">
        <v>457</v>
      </c>
      <c r="B460" s="8" t="s">
        <v>1606</v>
      </c>
      <c r="C460" s="8" t="s">
        <v>1644</v>
      </c>
      <c r="D460" s="9" t="s">
        <v>807</v>
      </c>
      <c r="E460" s="9" t="s">
        <v>1645</v>
      </c>
      <c r="F460" s="9" t="s">
        <v>21</v>
      </c>
      <c r="G460" s="7" t="s">
        <v>1646</v>
      </c>
      <c r="H460" s="10" t="s">
        <v>964</v>
      </c>
      <c r="I460" s="7" t="s">
        <v>1610</v>
      </c>
    </row>
    <row r="461" s="11" customFormat="true" ht="30" hidden="false" customHeight="true" outlineLevel="0" collapsed="false">
      <c r="A461" s="7" t="n">
        <v>458</v>
      </c>
      <c r="B461" s="8" t="s">
        <v>1606</v>
      </c>
      <c r="C461" s="8" t="s">
        <v>1644</v>
      </c>
      <c r="D461" s="9" t="s">
        <v>810</v>
      </c>
      <c r="E461" s="9" t="s">
        <v>1647</v>
      </c>
      <c r="F461" s="9" t="s">
        <v>15</v>
      </c>
      <c r="G461" s="7" t="s">
        <v>1648</v>
      </c>
      <c r="H461" s="10" t="s">
        <v>148</v>
      </c>
      <c r="I461" s="7" t="s">
        <v>1610</v>
      </c>
    </row>
    <row r="462" s="11" customFormat="true" ht="30" hidden="false" customHeight="true" outlineLevel="0" collapsed="false">
      <c r="A462" s="7" t="n">
        <v>459</v>
      </c>
      <c r="B462" s="8" t="s">
        <v>1606</v>
      </c>
      <c r="C462" s="8" t="s">
        <v>1649</v>
      </c>
      <c r="D462" s="9" t="s">
        <v>767</v>
      </c>
      <c r="E462" s="9" t="s">
        <v>1650</v>
      </c>
      <c r="F462" s="9" t="s">
        <v>15</v>
      </c>
      <c r="G462" s="7" t="s">
        <v>1651</v>
      </c>
      <c r="H462" s="10" t="s">
        <v>1652</v>
      </c>
      <c r="I462" s="7" t="s">
        <v>1610</v>
      </c>
    </row>
    <row r="463" s="11" customFormat="true" ht="30" hidden="false" customHeight="true" outlineLevel="0" collapsed="false">
      <c r="A463" s="7" t="n">
        <v>460</v>
      </c>
      <c r="B463" s="8" t="s">
        <v>1606</v>
      </c>
      <c r="C463" s="8" t="s">
        <v>1653</v>
      </c>
      <c r="D463" s="9" t="s">
        <v>1654</v>
      </c>
      <c r="E463" s="9" t="s">
        <v>1655</v>
      </c>
      <c r="F463" s="9" t="s">
        <v>21</v>
      </c>
      <c r="G463" s="7" t="s">
        <v>1656</v>
      </c>
      <c r="H463" s="10" t="s">
        <v>1657</v>
      </c>
      <c r="I463" s="7" t="s">
        <v>1610</v>
      </c>
    </row>
    <row r="464" s="11" customFormat="true" ht="30" hidden="false" customHeight="true" outlineLevel="0" collapsed="false">
      <c r="A464" s="7" t="n">
        <v>461</v>
      </c>
      <c r="B464" s="8" t="s">
        <v>1606</v>
      </c>
      <c r="C464" s="8" t="s">
        <v>1658</v>
      </c>
      <c r="D464" s="9" t="s">
        <v>1659</v>
      </c>
      <c r="E464" s="9" t="s">
        <v>1660</v>
      </c>
      <c r="F464" s="9" t="s">
        <v>21</v>
      </c>
      <c r="G464" s="7" t="s">
        <v>1661</v>
      </c>
      <c r="H464" s="10" t="s">
        <v>402</v>
      </c>
      <c r="I464" s="7" t="s">
        <v>1610</v>
      </c>
    </row>
    <row r="465" s="11" customFormat="true" ht="30" hidden="false" customHeight="true" outlineLevel="0" collapsed="false">
      <c r="A465" s="7" t="n">
        <v>462</v>
      </c>
      <c r="B465" s="8" t="s">
        <v>1606</v>
      </c>
      <c r="C465" s="8" t="s">
        <v>1658</v>
      </c>
      <c r="D465" s="9" t="s">
        <v>767</v>
      </c>
      <c r="E465" s="9" t="s">
        <v>1662</v>
      </c>
      <c r="F465" s="9" t="s">
        <v>21</v>
      </c>
      <c r="G465" s="7" t="s">
        <v>1663</v>
      </c>
      <c r="H465" s="10" t="s">
        <v>910</v>
      </c>
      <c r="I465" s="7" t="s">
        <v>1610</v>
      </c>
    </row>
    <row r="466" s="11" customFormat="true" ht="30" hidden="false" customHeight="true" outlineLevel="0" collapsed="false">
      <c r="A466" s="7" t="n">
        <v>463</v>
      </c>
      <c r="B466" s="8" t="s">
        <v>1606</v>
      </c>
      <c r="C466" s="8" t="s">
        <v>1664</v>
      </c>
      <c r="D466" s="9" t="s">
        <v>1612</v>
      </c>
      <c r="E466" s="9" t="s">
        <v>1665</v>
      </c>
      <c r="F466" s="9" t="s">
        <v>21</v>
      </c>
      <c r="G466" s="7" t="s">
        <v>1666</v>
      </c>
      <c r="H466" s="10" t="s">
        <v>932</v>
      </c>
      <c r="I466" s="7" t="s">
        <v>1610</v>
      </c>
    </row>
    <row r="467" s="11" customFormat="true" ht="30" hidden="false" customHeight="true" outlineLevel="0" collapsed="false">
      <c r="A467" s="7" t="n">
        <v>464</v>
      </c>
      <c r="B467" s="8" t="s">
        <v>1606</v>
      </c>
      <c r="C467" s="8" t="s">
        <v>1664</v>
      </c>
      <c r="D467" s="9" t="s">
        <v>767</v>
      </c>
      <c r="E467" s="9" t="s">
        <v>1667</v>
      </c>
      <c r="F467" s="9" t="s">
        <v>21</v>
      </c>
      <c r="G467" s="7" t="s">
        <v>1668</v>
      </c>
      <c r="H467" s="10" t="s">
        <v>495</v>
      </c>
      <c r="I467" s="7" t="s">
        <v>1610</v>
      </c>
    </row>
    <row r="468" s="11" customFormat="true" ht="30" hidden="false" customHeight="true" outlineLevel="0" collapsed="false">
      <c r="A468" s="7" t="n">
        <v>465</v>
      </c>
      <c r="B468" s="8" t="s">
        <v>1606</v>
      </c>
      <c r="C468" s="8" t="s">
        <v>1669</v>
      </c>
      <c r="D468" s="9" t="s">
        <v>1612</v>
      </c>
      <c r="E468" s="9" t="s">
        <v>1670</v>
      </c>
      <c r="F468" s="9" t="s">
        <v>21</v>
      </c>
      <c r="G468" s="7" t="s">
        <v>1671</v>
      </c>
      <c r="H468" s="10" t="s">
        <v>678</v>
      </c>
      <c r="I468" s="7" t="s">
        <v>1610</v>
      </c>
    </row>
    <row r="469" s="11" customFormat="true" ht="30" hidden="false" customHeight="true" outlineLevel="0" collapsed="false">
      <c r="A469" s="7" t="n">
        <v>466</v>
      </c>
      <c r="B469" s="8" t="s">
        <v>1606</v>
      </c>
      <c r="C469" s="8" t="s">
        <v>1669</v>
      </c>
      <c r="D469" s="9" t="s">
        <v>767</v>
      </c>
      <c r="E469" s="9" t="s">
        <v>1672</v>
      </c>
      <c r="F469" s="9" t="s">
        <v>15</v>
      </c>
      <c r="G469" s="7" t="s">
        <v>1673</v>
      </c>
      <c r="H469" s="10" t="s">
        <v>495</v>
      </c>
      <c r="I469" s="7" t="s">
        <v>1610</v>
      </c>
    </row>
    <row r="470" s="11" customFormat="true" ht="30" hidden="false" customHeight="true" outlineLevel="0" collapsed="false">
      <c r="A470" s="7" t="n">
        <v>467</v>
      </c>
      <c r="B470" s="8" t="s">
        <v>1606</v>
      </c>
      <c r="C470" s="8" t="s">
        <v>1674</v>
      </c>
      <c r="D470" s="9" t="s">
        <v>1612</v>
      </c>
      <c r="E470" s="9" t="s">
        <v>1675</v>
      </c>
      <c r="F470" s="9" t="s">
        <v>21</v>
      </c>
      <c r="G470" s="7" t="s">
        <v>1676</v>
      </c>
      <c r="H470" s="10" t="s">
        <v>465</v>
      </c>
      <c r="I470" s="7" t="s">
        <v>1610</v>
      </c>
    </row>
    <row r="471" s="11" customFormat="true" ht="30" hidden="false" customHeight="true" outlineLevel="0" collapsed="false">
      <c r="A471" s="7" t="n">
        <v>468</v>
      </c>
      <c r="B471" s="8" t="s">
        <v>1606</v>
      </c>
      <c r="C471" s="8" t="s">
        <v>1674</v>
      </c>
      <c r="D471" s="9" t="s">
        <v>767</v>
      </c>
      <c r="E471" s="9" t="s">
        <v>1677</v>
      </c>
      <c r="F471" s="9" t="s">
        <v>15</v>
      </c>
      <c r="G471" s="7" t="s">
        <v>1678</v>
      </c>
      <c r="H471" s="10" t="s">
        <v>1679</v>
      </c>
      <c r="I471" s="7" t="s">
        <v>1610</v>
      </c>
    </row>
    <row r="472" s="11" customFormat="true" ht="30" hidden="false" customHeight="true" outlineLevel="0" collapsed="false">
      <c r="A472" s="7" t="n">
        <v>469</v>
      </c>
      <c r="B472" s="8" t="s">
        <v>1606</v>
      </c>
      <c r="C472" s="8" t="s">
        <v>1680</v>
      </c>
      <c r="D472" s="9" t="s">
        <v>1612</v>
      </c>
      <c r="E472" s="9" t="s">
        <v>1681</v>
      </c>
      <c r="F472" s="9" t="s">
        <v>21</v>
      </c>
      <c r="G472" s="7" t="s">
        <v>1682</v>
      </c>
      <c r="H472" s="10" t="s">
        <v>1683</v>
      </c>
      <c r="I472" s="7" t="s">
        <v>1610</v>
      </c>
    </row>
    <row r="473" s="11" customFormat="true" ht="30" hidden="false" customHeight="true" outlineLevel="0" collapsed="false">
      <c r="A473" s="7" t="n">
        <v>470</v>
      </c>
      <c r="B473" s="8" t="s">
        <v>1606</v>
      </c>
      <c r="C473" s="8" t="s">
        <v>1680</v>
      </c>
      <c r="D473" s="9" t="s">
        <v>767</v>
      </c>
      <c r="E473" s="9" t="s">
        <v>1684</v>
      </c>
      <c r="F473" s="9" t="s">
        <v>21</v>
      </c>
      <c r="G473" s="7" t="s">
        <v>1685</v>
      </c>
      <c r="H473" s="10" t="s">
        <v>678</v>
      </c>
      <c r="I473" s="7" t="s">
        <v>1610</v>
      </c>
    </row>
    <row r="474" s="11" customFormat="true" ht="30" hidden="false" customHeight="true" outlineLevel="0" collapsed="false">
      <c r="A474" s="7" t="n">
        <v>471</v>
      </c>
      <c r="B474" s="8" t="s">
        <v>1606</v>
      </c>
      <c r="C474" s="8" t="s">
        <v>1686</v>
      </c>
      <c r="D474" s="9" t="s">
        <v>1687</v>
      </c>
      <c r="E474" s="9" t="s">
        <v>1688</v>
      </c>
      <c r="F474" s="9" t="s">
        <v>15</v>
      </c>
      <c r="G474" s="7" t="s">
        <v>1689</v>
      </c>
      <c r="H474" s="10" t="s">
        <v>779</v>
      </c>
      <c r="I474" s="7" t="s">
        <v>1610</v>
      </c>
    </row>
    <row r="475" s="11" customFormat="true" ht="30" hidden="false" customHeight="true" outlineLevel="0" collapsed="false">
      <c r="A475" s="7" t="n">
        <v>472</v>
      </c>
      <c r="B475" s="8" t="s">
        <v>1606</v>
      </c>
      <c r="C475" s="8" t="s">
        <v>1690</v>
      </c>
      <c r="D475" s="9" t="s">
        <v>1612</v>
      </c>
      <c r="E475" s="9" t="s">
        <v>1691</v>
      </c>
      <c r="F475" s="9" t="s">
        <v>15</v>
      </c>
      <c r="G475" s="7" t="s">
        <v>1692</v>
      </c>
      <c r="H475" s="10" t="s">
        <v>1693</v>
      </c>
      <c r="I475" s="7" t="s">
        <v>1610</v>
      </c>
    </row>
    <row r="476" s="11" customFormat="true" ht="30" hidden="false" customHeight="true" outlineLevel="0" collapsed="false">
      <c r="A476" s="7" t="n">
        <v>473</v>
      </c>
      <c r="B476" s="8" t="s">
        <v>1606</v>
      </c>
      <c r="C476" s="8" t="s">
        <v>1690</v>
      </c>
      <c r="D476" s="9" t="s">
        <v>1074</v>
      </c>
      <c r="E476" s="9" t="s">
        <v>1694</v>
      </c>
      <c r="F476" s="9" t="s">
        <v>21</v>
      </c>
      <c r="G476" s="7" t="s">
        <v>1695</v>
      </c>
      <c r="H476" s="10" t="s">
        <v>847</v>
      </c>
      <c r="I476" s="7" t="s">
        <v>1610</v>
      </c>
    </row>
    <row r="477" s="11" customFormat="true" ht="30" hidden="false" customHeight="true" outlineLevel="0" collapsed="false">
      <c r="A477" s="7" t="n">
        <v>474</v>
      </c>
      <c r="B477" s="8" t="s">
        <v>1606</v>
      </c>
      <c r="C477" s="8" t="s">
        <v>1696</v>
      </c>
      <c r="D477" s="9" t="s">
        <v>1612</v>
      </c>
      <c r="E477" s="9" t="s">
        <v>1697</v>
      </c>
      <c r="F477" s="9" t="s">
        <v>15</v>
      </c>
      <c r="G477" s="7" t="s">
        <v>1698</v>
      </c>
      <c r="H477" s="10" t="s">
        <v>1699</v>
      </c>
      <c r="I477" s="7" t="s">
        <v>1610</v>
      </c>
    </row>
    <row r="478" s="11" customFormat="true" ht="30" hidden="false" customHeight="true" outlineLevel="0" collapsed="false">
      <c r="A478" s="7" t="n">
        <v>475</v>
      </c>
      <c r="B478" s="8" t="s">
        <v>1606</v>
      </c>
      <c r="C478" s="8" t="s">
        <v>1700</v>
      </c>
      <c r="D478" s="9" t="s">
        <v>767</v>
      </c>
      <c r="E478" s="9" t="s">
        <v>1701</v>
      </c>
      <c r="F478" s="9" t="s">
        <v>21</v>
      </c>
      <c r="G478" s="7" t="s">
        <v>1702</v>
      </c>
      <c r="H478" s="10" t="s">
        <v>1586</v>
      </c>
      <c r="I478" s="7" t="s">
        <v>1610</v>
      </c>
    </row>
    <row r="479" s="11" customFormat="true" ht="30" hidden="false" customHeight="true" outlineLevel="0" collapsed="false">
      <c r="A479" s="7" t="n">
        <v>476</v>
      </c>
      <c r="B479" s="8" t="s">
        <v>1606</v>
      </c>
      <c r="C479" s="8" t="s">
        <v>1703</v>
      </c>
      <c r="D479" s="9" t="s">
        <v>1704</v>
      </c>
      <c r="E479" s="9" t="s">
        <v>1705</v>
      </c>
      <c r="F479" s="9" t="s">
        <v>15</v>
      </c>
      <c r="G479" s="7" t="s">
        <v>1706</v>
      </c>
      <c r="H479" s="10" t="s">
        <v>989</v>
      </c>
      <c r="I479" s="7" t="s">
        <v>1610</v>
      </c>
    </row>
    <row r="480" s="11" customFormat="true" ht="30" hidden="false" customHeight="true" outlineLevel="0" collapsed="false">
      <c r="A480" s="7" t="n">
        <v>477</v>
      </c>
      <c r="B480" s="8" t="s">
        <v>1606</v>
      </c>
      <c r="C480" s="8" t="s">
        <v>1703</v>
      </c>
      <c r="D480" s="9" t="s">
        <v>767</v>
      </c>
      <c r="E480" s="9" t="s">
        <v>1707</v>
      </c>
      <c r="F480" s="9" t="s">
        <v>15</v>
      </c>
      <c r="G480" s="7" t="s">
        <v>1708</v>
      </c>
      <c r="H480" s="10" t="s">
        <v>41</v>
      </c>
      <c r="I480" s="7" t="s">
        <v>1610</v>
      </c>
    </row>
    <row r="481" s="11" customFormat="true" ht="30" hidden="false" customHeight="true" outlineLevel="0" collapsed="false">
      <c r="A481" s="7" t="n">
        <v>478</v>
      </c>
      <c r="B481" s="8" t="s">
        <v>1606</v>
      </c>
      <c r="C481" s="8" t="s">
        <v>1709</v>
      </c>
      <c r="D481" s="9" t="s">
        <v>1704</v>
      </c>
      <c r="E481" s="9" t="s">
        <v>1710</v>
      </c>
      <c r="F481" s="9" t="s">
        <v>15</v>
      </c>
      <c r="G481" s="7" t="s">
        <v>1711</v>
      </c>
      <c r="H481" s="10" t="s">
        <v>1119</v>
      </c>
      <c r="I481" s="7" t="s">
        <v>1610</v>
      </c>
    </row>
    <row r="482" s="11" customFormat="true" ht="30" hidden="false" customHeight="true" outlineLevel="0" collapsed="false">
      <c r="A482" s="7" t="n">
        <v>479</v>
      </c>
      <c r="B482" s="8" t="s">
        <v>1606</v>
      </c>
      <c r="C482" s="8" t="s">
        <v>1712</v>
      </c>
      <c r="D482" s="9" t="s">
        <v>1533</v>
      </c>
      <c r="E482" s="9" t="s">
        <v>1713</v>
      </c>
      <c r="F482" s="9" t="s">
        <v>21</v>
      </c>
      <c r="G482" s="7" t="s">
        <v>1714</v>
      </c>
      <c r="H482" s="10" t="s">
        <v>1715</v>
      </c>
      <c r="I482" s="7" t="s">
        <v>1610</v>
      </c>
    </row>
    <row r="483" s="11" customFormat="true" ht="30" hidden="false" customHeight="true" outlineLevel="0" collapsed="false">
      <c r="A483" s="7" t="n">
        <v>480</v>
      </c>
      <c r="B483" s="8" t="s">
        <v>1606</v>
      </c>
      <c r="C483" s="8" t="s">
        <v>1716</v>
      </c>
      <c r="D483" s="9" t="s">
        <v>1717</v>
      </c>
      <c r="E483" s="9" t="s">
        <v>1718</v>
      </c>
      <c r="F483" s="9" t="s">
        <v>21</v>
      </c>
      <c r="G483" s="7" t="s">
        <v>1719</v>
      </c>
      <c r="H483" s="10" t="s">
        <v>1634</v>
      </c>
      <c r="I483" s="7" t="s">
        <v>1610</v>
      </c>
    </row>
    <row r="484" s="11" customFormat="true" ht="30" hidden="false" customHeight="true" outlineLevel="0" collapsed="false">
      <c r="A484" s="7" t="n">
        <v>481</v>
      </c>
      <c r="B484" s="8" t="s">
        <v>1606</v>
      </c>
      <c r="C484" s="8" t="s">
        <v>1716</v>
      </c>
      <c r="D484" s="9" t="s">
        <v>1720</v>
      </c>
      <c r="E484" s="9" t="s">
        <v>1721</v>
      </c>
      <c r="F484" s="9" t="s">
        <v>21</v>
      </c>
      <c r="G484" s="7" t="s">
        <v>1722</v>
      </c>
      <c r="H484" s="10" t="s">
        <v>775</v>
      </c>
      <c r="I484" s="7" t="s">
        <v>1610</v>
      </c>
    </row>
    <row r="485" s="11" customFormat="true" ht="30" hidden="false" customHeight="true" outlineLevel="0" collapsed="false">
      <c r="A485" s="7" t="n">
        <v>482</v>
      </c>
      <c r="B485" s="8" t="s">
        <v>1606</v>
      </c>
      <c r="C485" s="8" t="s">
        <v>1723</v>
      </c>
      <c r="D485" s="9" t="s">
        <v>1724</v>
      </c>
      <c r="E485" s="9" t="s">
        <v>1725</v>
      </c>
      <c r="F485" s="9" t="s">
        <v>21</v>
      </c>
      <c r="G485" s="7" t="s">
        <v>1726</v>
      </c>
      <c r="H485" s="10" t="s">
        <v>1727</v>
      </c>
      <c r="I485" s="7" t="s">
        <v>1610</v>
      </c>
    </row>
    <row r="486" s="11" customFormat="true" ht="30" hidden="false" customHeight="true" outlineLevel="0" collapsed="false">
      <c r="A486" s="7" t="n">
        <v>483</v>
      </c>
      <c r="B486" s="8" t="s">
        <v>1606</v>
      </c>
      <c r="C486" s="8" t="s">
        <v>1723</v>
      </c>
      <c r="D486" s="9" t="s">
        <v>1728</v>
      </c>
      <c r="E486" s="9" t="s">
        <v>1729</v>
      </c>
      <c r="F486" s="9" t="s">
        <v>15</v>
      </c>
      <c r="G486" s="7" t="s">
        <v>1730</v>
      </c>
      <c r="H486" s="10" t="s">
        <v>602</v>
      </c>
      <c r="I486" s="7" t="s">
        <v>1610</v>
      </c>
    </row>
    <row r="487" s="11" customFormat="true" ht="30" hidden="false" customHeight="true" outlineLevel="0" collapsed="false">
      <c r="A487" s="7" t="n">
        <v>484</v>
      </c>
      <c r="B487" s="8" t="s">
        <v>1606</v>
      </c>
      <c r="C487" s="8" t="s">
        <v>1723</v>
      </c>
      <c r="D487" s="9" t="s">
        <v>1728</v>
      </c>
      <c r="E487" s="9" t="s">
        <v>1731</v>
      </c>
      <c r="F487" s="9" t="s">
        <v>21</v>
      </c>
      <c r="G487" s="7" t="s">
        <v>1732</v>
      </c>
      <c r="H487" s="10" t="s">
        <v>1733</v>
      </c>
      <c r="I487" s="7" t="s">
        <v>1610</v>
      </c>
    </row>
    <row r="488" s="11" customFormat="true" ht="30" hidden="false" customHeight="true" outlineLevel="0" collapsed="false">
      <c r="A488" s="7" t="n">
        <v>485</v>
      </c>
      <c r="B488" s="8" t="s">
        <v>1606</v>
      </c>
      <c r="C488" s="8" t="s">
        <v>1723</v>
      </c>
      <c r="D488" s="9" t="s">
        <v>1734</v>
      </c>
      <c r="E488" s="9" t="s">
        <v>1735</v>
      </c>
      <c r="F488" s="9" t="s">
        <v>21</v>
      </c>
      <c r="G488" s="7" t="s">
        <v>1736</v>
      </c>
      <c r="H488" s="10" t="s">
        <v>258</v>
      </c>
      <c r="I488" s="7" t="s">
        <v>1610</v>
      </c>
    </row>
    <row r="489" s="11" customFormat="true" ht="30" hidden="false" customHeight="true" outlineLevel="0" collapsed="false">
      <c r="A489" s="7" t="n">
        <v>486</v>
      </c>
      <c r="B489" s="8" t="s">
        <v>1606</v>
      </c>
      <c r="C489" s="8" t="s">
        <v>1737</v>
      </c>
      <c r="D489" s="9" t="s">
        <v>1008</v>
      </c>
      <c r="E489" s="9" t="s">
        <v>1738</v>
      </c>
      <c r="F489" s="9" t="s">
        <v>15</v>
      </c>
      <c r="G489" s="7" t="s">
        <v>1739</v>
      </c>
      <c r="H489" s="10" t="s">
        <v>47</v>
      </c>
      <c r="I489" s="7" t="s">
        <v>1610</v>
      </c>
    </row>
    <row r="490" s="11" customFormat="true" ht="30" hidden="false" customHeight="true" outlineLevel="0" collapsed="false">
      <c r="A490" s="7" t="n">
        <v>487</v>
      </c>
      <c r="B490" s="8" t="s">
        <v>1606</v>
      </c>
      <c r="C490" s="8" t="s">
        <v>1737</v>
      </c>
      <c r="D490" s="9" t="s">
        <v>1740</v>
      </c>
      <c r="E490" s="9" t="s">
        <v>1741</v>
      </c>
      <c r="F490" s="9" t="s">
        <v>15</v>
      </c>
      <c r="G490" s="7" t="s">
        <v>1742</v>
      </c>
      <c r="H490" s="10" t="s">
        <v>1743</v>
      </c>
      <c r="I490" s="7" t="s">
        <v>1610</v>
      </c>
    </row>
    <row r="491" s="11" customFormat="true" ht="30" hidden="false" customHeight="true" outlineLevel="0" collapsed="false">
      <c r="A491" s="7" t="n">
        <v>488</v>
      </c>
      <c r="B491" s="8" t="s">
        <v>1744</v>
      </c>
      <c r="C491" s="8" t="s">
        <v>1745</v>
      </c>
      <c r="D491" s="9" t="s">
        <v>509</v>
      </c>
      <c r="E491" s="9" t="s">
        <v>1746</v>
      </c>
      <c r="F491" s="9" t="s">
        <v>21</v>
      </c>
      <c r="G491" s="7" t="s">
        <v>1747</v>
      </c>
      <c r="H491" s="10" t="s">
        <v>535</v>
      </c>
      <c r="I491" s="7" t="s">
        <v>1748</v>
      </c>
    </row>
    <row r="492" s="11" customFormat="true" ht="30" hidden="false" customHeight="true" outlineLevel="0" collapsed="false">
      <c r="A492" s="7" t="n">
        <v>489</v>
      </c>
      <c r="B492" s="8" t="s">
        <v>1744</v>
      </c>
      <c r="C492" s="8" t="s">
        <v>1749</v>
      </c>
      <c r="D492" s="9" t="s">
        <v>884</v>
      </c>
      <c r="E492" s="9" t="s">
        <v>1750</v>
      </c>
      <c r="F492" s="9" t="s">
        <v>15</v>
      </c>
      <c r="G492" s="7" t="s">
        <v>1751</v>
      </c>
      <c r="H492" s="10" t="s">
        <v>402</v>
      </c>
      <c r="I492" s="7" t="s">
        <v>1748</v>
      </c>
    </row>
    <row r="493" s="11" customFormat="true" ht="30" hidden="false" customHeight="true" outlineLevel="0" collapsed="false">
      <c r="A493" s="7" t="n">
        <v>490</v>
      </c>
      <c r="B493" s="8" t="s">
        <v>1744</v>
      </c>
      <c r="C493" s="8" t="s">
        <v>1752</v>
      </c>
      <c r="D493" s="9" t="s">
        <v>31</v>
      </c>
      <c r="E493" s="9" t="s">
        <v>1753</v>
      </c>
      <c r="F493" s="9" t="s">
        <v>15</v>
      </c>
      <c r="G493" s="7" t="s">
        <v>1754</v>
      </c>
      <c r="H493" s="10" t="s">
        <v>1755</v>
      </c>
      <c r="I493" s="7" t="s">
        <v>1748</v>
      </c>
    </row>
    <row r="494" s="11" customFormat="true" ht="30" hidden="false" customHeight="true" outlineLevel="0" collapsed="false">
      <c r="A494" s="7" t="n">
        <v>491</v>
      </c>
      <c r="B494" s="8" t="s">
        <v>1744</v>
      </c>
      <c r="C494" s="8" t="s">
        <v>1756</v>
      </c>
      <c r="D494" s="9" t="s">
        <v>884</v>
      </c>
      <c r="E494" s="9" t="s">
        <v>1757</v>
      </c>
      <c r="F494" s="9" t="s">
        <v>21</v>
      </c>
      <c r="G494" s="7" t="s">
        <v>1758</v>
      </c>
      <c r="H494" s="10" t="s">
        <v>1759</v>
      </c>
      <c r="I494" s="7" t="s">
        <v>1748</v>
      </c>
    </row>
    <row r="495" s="11" customFormat="true" ht="30" hidden="false" customHeight="true" outlineLevel="0" collapsed="false">
      <c r="A495" s="7" t="n">
        <v>492</v>
      </c>
      <c r="B495" s="8" t="s">
        <v>1744</v>
      </c>
      <c r="C495" s="8" t="s">
        <v>1760</v>
      </c>
      <c r="D495" s="9" t="s">
        <v>1761</v>
      </c>
      <c r="E495" s="9" t="s">
        <v>1762</v>
      </c>
      <c r="F495" s="9" t="s">
        <v>21</v>
      </c>
      <c r="G495" s="7" t="s">
        <v>1763</v>
      </c>
      <c r="H495" s="10" t="s">
        <v>1316</v>
      </c>
      <c r="I495" s="7" t="s">
        <v>1748</v>
      </c>
    </row>
    <row r="496" s="11" customFormat="true" ht="30" hidden="false" customHeight="true" outlineLevel="0" collapsed="false">
      <c r="A496" s="7" t="n">
        <v>493</v>
      </c>
      <c r="B496" s="8" t="s">
        <v>1744</v>
      </c>
      <c r="C496" s="8" t="s">
        <v>1764</v>
      </c>
      <c r="D496" s="9" t="s">
        <v>884</v>
      </c>
      <c r="E496" s="9" t="s">
        <v>1765</v>
      </c>
      <c r="F496" s="9" t="s">
        <v>21</v>
      </c>
      <c r="G496" s="7" t="s">
        <v>1766</v>
      </c>
      <c r="H496" s="10" t="s">
        <v>964</v>
      </c>
      <c r="I496" s="7" t="s">
        <v>1748</v>
      </c>
    </row>
    <row r="497" s="11" customFormat="true" ht="30" hidden="false" customHeight="true" outlineLevel="0" collapsed="false">
      <c r="A497" s="7" t="n">
        <v>494</v>
      </c>
      <c r="B497" s="8" t="s">
        <v>1744</v>
      </c>
      <c r="C497" s="8" t="s">
        <v>1767</v>
      </c>
      <c r="D497" s="9" t="s">
        <v>356</v>
      </c>
      <c r="E497" s="9" t="s">
        <v>1768</v>
      </c>
      <c r="F497" s="9" t="s">
        <v>21</v>
      </c>
      <c r="G497" s="7" t="s">
        <v>1769</v>
      </c>
      <c r="H497" s="10" t="s">
        <v>1770</v>
      </c>
      <c r="I497" s="7" t="s">
        <v>1748</v>
      </c>
    </row>
    <row r="498" s="11" customFormat="true" ht="30" hidden="false" customHeight="true" outlineLevel="0" collapsed="false">
      <c r="A498" s="7" t="n">
        <v>495</v>
      </c>
      <c r="B498" s="8" t="s">
        <v>1744</v>
      </c>
      <c r="C498" s="8" t="s">
        <v>1771</v>
      </c>
      <c r="D498" s="9" t="s">
        <v>755</v>
      </c>
      <c r="E498" s="9" t="s">
        <v>1772</v>
      </c>
      <c r="F498" s="9" t="s">
        <v>21</v>
      </c>
      <c r="G498" s="7" t="s">
        <v>1773</v>
      </c>
      <c r="H498" s="10" t="s">
        <v>1774</v>
      </c>
      <c r="I498" s="7" t="s">
        <v>1748</v>
      </c>
    </row>
    <row r="499" s="11" customFormat="true" ht="30" hidden="false" customHeight="true" outlineLevel="0" collapsed="false">
      <c r="A499" s="7" t="n">
        <v>496</v>
      </c>
      <c r="B499" s="8" t="s">
        <v>1744</v>
      </c>
      <c r="C499" s="8" t="s">
        <v>1775</v>
      </c>
      <c r="D499" s="9" t="s">
        <v>1631</v>
      </c>
      <c r="E499" s="9" t="s">
        <v>1776</v>
      </c>
      <c r="F499" s="9" t="s">
        <v>15</v>
      </c>
      <c r="G499" s="7" t="s">
        <v>1777</v>
      </c>
      <c r="H499" s="10" t="s">
        <v>111</v>
      </c>
      <c r="I499" s="7" t="s">
        <v>1748</v>
      </c>
    </row>
    <row r="500" s="11" customFormat="true" ht="30" hidden="false" customHeight="true" outlineLevel="0" collapsed="false">
      <c r="A500" s="7" t="n">
        <v>497</v>
      </c>
      <c r="B500" s="8" t="s">
        <v>1744</v>
      </c>
      <c r="C500" s="8" t="s">
        <v>1778</v>
      </c>
      <c r="D500" s="9" t="s">
        <v>31</v>
      </c>
      <c r="E500" s="9" t="s">
        <v>1779</v>
      </c>
      <c r="F500" s="9" t="s">
        <v>21</v>
      </c>
      <c r="G500" s="7" t="s">
        <v>1780</v>
      </c>
      <c r="H500" s="10" t="s">
        <v>87</v>
      </c>
      <c r="I500" s="7" t="s">
        <v>1748</v>
      </c>
    </row>
    <row r="501" s="11" customFormat="true" ht="30" hidden="false" customHeight="true" outlineLevel="0" collapsed="false">
      <c r="A501" s="7" t="n">
        <v>498</v>
      </c>
      <c r="B501" s="8" t="s">
        <v>1744</v>
      </c>
      <c r="C501" s="8" t="s">
        <v>1781</v>
      </c>
      <c r="D501" s="9" t="s">
        <v>1128</v>
      </c>
      <c r="E501" s="9" t="s">
        <v>1782</v>
      </c>
      <c r="F501" s="9" t="s">
        <v>15</v>
      </c>
      <c r="G501" s="7" t="s">
        <v>1783</v>
      </c>
      <c r="H501" s="10" t="s">
        <v>391</v>
      </c>
      <c r="I501" s="7" t="s">
        <v>1748</v>
      </c>
    </row>
    <row r="502" s="11" customFormat="true" ht="30" hidden="false" customHeight="true" outlineLevel="0" collapsed="false">
      <c r="A502" s="7" t="n">
        <v>499</v>
      </c>
      <c r="B502" s="8" t="s">
        <v>1744</v>
      </c>
      <c r="C502" s="8" t="s">
        <v>1784</v>
      </c>
      <c r="D502" s="9" t="s">
        <v>1509</v>
      </c>
      <c r="E502" s="9" t="s">
        <v>1785</v>
      </c>
      <c r="F502" s="9" t="s">
        <v>15</v>
      </c>
      <c r="G502" s="7" t="s">
        <v>1786</v>
      </c>
      <c r="H502" s="10" t="s">
        <v>1643</v>
      </c>
      <c r="I502" s="7" t="s">
        <v>1748</v>
      </c>
    </row>
    <row r="503" s="11" customFormat="true" ht="30" hidden="false" customHeight="true" outlineLevel="0" collapsed="false">
      <c r="A503" s="7" t="n">
        <v>500</v>
      </c>
      <c r="B503" s="8" t="s">
        <v>1744</v>
      </c>
      <c r="C503" s="8" t="s">
        <v>1787</v>
      </c>
      <c r="D503" s="9" t="s">
        <v>1166</v>
      </c>
      <c r="E503" s="9" t="s">
        <v>1788</v>
      </c>
      <c r="F503" s="9" t="s">
        <v>15</v>
      </c>
      <c r="G503" s="7" t="s">
        <v>1789</v>
      </c>
      <c r="H503" s="10" t="s">
        <v>1657</v>
      </c>
      <c r="I503" s="7" t="s">
        <v>1748</v>
      </c>
    </row>
    <row r="504" s="11" customFormat="true" ht="30" hidden="false" customHeight="true" outlineLevel="0" collapsed="false">
      <c r="A504" s="7" t="n">
        <v>501</v>
      </c>
      <c r="B504" s="8" t="s">
        <v>1744</v>
      </c>
      <c r="C504" s="8" t="s">
        <v>1790</v>
      </c>
      <c r="D504" s="9" t="s">
        <v>1293</v>
      </c>
      <c r="E504" s="9" t="s">
        <v>1791</v>
      </c>
      <c r="F504" s="9" t="s">
        <v>21</v>
      </c>
      <c r="G504" s="7" t="s">
        <v>1792</v>
      </c>
      <c r="H504" s="10" t="s">
        <v>1793</v>
      </c>
      <c r="I504" s="7" t="s">
        <v>1748</v>
      </c>
    </row>
    <row r="505" s="11" customFormat="true" ht="30" hidden="false" customHeight="true" outlineLevel="0" collapsed="false">
      <c r="A505" s="7" t="n">
        <v>502</v>
      </c>
      <c r="B505" s="8" t="s">
        <v>1744</v>
      </c>
      <c r="C505" s="8" t="s">
        <v>1794</v>
      </c>
      <c r="D505" s="9" t="s">
        <v>1795</v>
      </c>
      <c r="E505" s="9" t="s">
        <v>1796</v>
      </c>
      <c r="F505" s="9" t="s">
        <v>15</v>
      </c>
      <c r="G505" s="7" t="s">
        <v>1797</v>
      </c>
      <c r="H505" s="10" t="s">
        <v>148</v>
      </c>
      <c r="I505" s="7" t="s">
        <v>1748</v>
      </c>
    </row>
    <row r="506" s="11" customFormat="true" ht="30" hidden="false" customHeight="true" outlineLevel="0" collapsed="false">
      <c r="A506" s="7" t="n">
        <v>503</v>
      </c>
      <c r="B506" s="8" t="s">
        <v>1744</v>
      </c>
      <c r="C506" s="8" t="s">
        <v>1798</v>
      </c>
      <c r="D506" s="9" t="s">
        <v>31</v>
      </c>
      <c r="E506" s="9" t="s">
        <v>1799</v>
      </c>
      <c r="F506" s="9" t="s">
        <v>15</v>
      </c>
      <c r="G506" s="7" t="s">
        <v>1800</v>
      </c>
      <c r="H506" s="10" t="s">
        <v>1801</v>
      </c>
      <c r="I506" s="7" t="s">
        <v>1748</v>
      </c>
    </row>
    <row r="507" s="11" customFormat="true" ht="30" hidden="false" customHeight="true" outlineLevel="0" collapsed="false">
      <c r="A507" s="7" t="n">
        <v>504</v>
      </c>
      <c r="B507" s="8" t="s">
        <v>1744</v>
      </c>
      <c r="C507" s="8" t="s">
        <v>1802</v>
      </c>
      <c r="D507" s="9" t="s">
        <v>244</v>
      </c>
      <c r="E507" s="9" t="s">
        <v>1803</v>
      </c>
      <c r="F507" s="9" t="s">
        <v>15</v>
      </c>
      <c r="G507" s="7" t="s">
        <v>1804</v>
      </c>
      <c r="H507" s="10" t="s">
        <v>968</v>
      </c>
      <c r="I507" s="7" t="s">
        <v>1748</v>
      </c>
    </row>
    <row r="508" s="11" customFormat="true" ht="30" hidden="false" customHeight="true" outlineLevel="0" collapsed="false">
      <c r="A508" s="7" t="n">
        <v>505</v>
      </c>
      <c r="B508" s="8" t="s">
        <v>1744</v>
      </c>
      <c r="C508" s="8" t="s">
        <v>1805</v>
      </c>
      <c r="D508" s="9" t="s">
        <v>244</v>
      </c>
      <c r="E508" s="9" t="s">
        <v>1806</v>
      </c>
      <c r="F508" s="9" t="s">
        <v>21</v>
      </c>
      <c r="G508" s="7" t="s">
        <v>1807</v>
      </c>
      <c r="H508" s="10" t="s">
        <v>775</v>
      </c>
      <c r="I508" s="7" t="s">
        <v>1748</v>
      </c>
    </row>
    <row r="509" s="11" customFormat="true" ht="30" hidden="false" customHeight="true" outlineLevel="0" collapsed="false">
      <c r="A509" s="7" t="n">
        <v>506</v>
      </c>
      <c r="B509" s="8" t="s">
        <v>1744</v>
      </c>
      <c r="C509" s="8" t="s">
        <v>1808</v>
      </c>
      <c r="D509" s="9" t="s">
        <v>1074</v>
      </c>
      <c r="E509" s="9" t="s">
        <v>1809</v>
      </c>
      <c r="F509" s="9" t="s">
        <v>15</v>
      </c>
      <c r="G509" s="7" t="s">
        <v>1810</v>
      </c>
      <c r="H509" s="10" t="s">
        <v>1369</v>
      </c>
      <c r="I509" s="7" t="s">
        <v>1748</v>
      </c>
    </row>
    <row r="510" s="11" customFormat="true" ht="30" hidden="false" customHeight="true" outlineLevel="0" collapsed="false">
      <c r="A510" s="7" t="n">
        <v>507</v>
      </c>
      <c r="B510" s="8" t="s">
        <v>1744</v>
      </c>
      <c r="C510" s="8" t="s">
        <v>1811</v>
      </c>
      <c r="D510" s="9" t="s">
        <v>1812</v>
      </c>
      <c r="E510" s="9" t="s">
        <v>1813</v>
      </c>
      <c r="F510" s="9" t="s">
        <v>21</v>
      </c>
      <c r="G510" s="7" t="s">
        <v>1814</v>
      </c>
      <c r="H510" s="10" t="s">
        <v>1815</v>
      </c>
      <c r="I510" s="7" t="s">
        <v>1748</v>
      </c>
    </row>
    <row r="511" s="11" customFormat="true" ht="30" hidden="false" customHeight="true" outlineLevel="0" collapsed="false">
      <c r="A511" s="7" t="n">
        <v>508</v>
      </c>
      <c r="B511" s="8" t="s">
        <v>1744</v>
      </c>
      <c r="C511" s="8" t="s">
        <v>1816</v>
      </c>
      <c r="D511" s="9" t="s">
        <v>1812</v>
      </c>
      <c r="E511" s="9" t="s">
        <v>1817</v>
      </c>
      <c r="F511" s="9" t="s">
        <v>21</v>
      </c>
      <c r="G511" s="7" t="s">
        <v>1818</v>
      </c>
      <c r="H511" s="10" t="s">
        <v>1819</v>
      </c>
      <c r="I511" s="7" t="s">
        <v>1748</v>
      </c>
    </row>
    <row r="512" s="11" customFormat="true" ht="30" hidden="false" customHeight="true" outlineLevel="0" collapsed="false">
      <c r="A512" s="7" t="n">
        <v>509</v>
      </c>
      <c r="B512" s="8" t="s">
        <v>1744</v>
      </c>
      <c r="C512" s="8" t="s">
        <v>1820</v>
      </c>
      <c r="D512" s="9" t="s">
        <v>1812</v>
      </c>
      <c r="E512" s="9" t="s">
        <v>1821</v>
      </c>
      <c r="F512" s="9" t="s">
        <v>21</v>
      </c>
      <c r="G512" s="7" t="s">
        <v>1822</v>
      </c>
      <c r="H512" s="10" t="s">
        <v>642</v>
      </c>
      <c r="I512" s="7" t="s">
        <v>1748</v>
      </c>
    </row>
    <row r="513" s="11" customFormat="true" ht="30" hidden="false" customHeight="true" outlineLevel="0" collapsed="false">
      <c r="A513" s="7" t="n">
        <v>510</v>
      </c>
      <c r="B513" s="8" t="s">
        <v>1744</v>
      </c>
      <c r="C513" s="8" t="s">
        <v>1823</v>
      </c>
      <c r="D513" s="9" t="s">
        <v>991</v>
      </c>
      <c r="E513" s="9" t="s">
        <v>1824</v>
      </c>
      <c r="F513" s="9" t="s">
        <v>15</v>
      </c>
      <c r="G513" s="7" t="s">
        <v>1825</v>
      </c>
      <c r="H513" s="10" t="s">
        <v>535</v>
      </c>
      <c r="I513" s="7" t="s">
        <v>1748</v>
      </c>
    </row>
    <row r="514" s="11" customFormat="true" ht="30" hidden="false" customHeight="true" outlineLevel="0" collapsed="false">
      <c r="A514" s="7" t="n">
        <v>511</v>
      </c>
      <c r="B514" s="8" t="s">
        <v>1744</v>
      </c>
      <c r="C514" s="8" t="s">
        <v>1826</v>
      </c>
      <c r="D514" s="9" t="s">
        <v>244</v>
      </c>
      <c r="E514" s="9" t="s">
        <v>1827</v>
      </c>
      <c r="F514" s="9" t="s">
        <v>21</v>
      </c>
      <c r="G514" s="7" t="s">
        <v>1828</v>
      </c>
      <c r="H514" s="10" t="s">
        <v>63</v>
      </c>
      <c r="I514" s="7" t="s">
        <v>1748</v>
      </c>
    </row>
    <row r="515" s="11" customFormat="true" ht="30" hidden="false" customHeight="true" outlineLevel="0" collapsed="false">
      <c r="A515" s="7" t="n">
        <v>512</v>
      </c>
      <c r="B515" s="8" t="s">
        <v>1744</v>
      </c>
      <c r="C515" s="8" t="s">
        <v>1829</v>
      </c>
      <c r="D515" s="9" t="s">
        <v>50</v>
      </c>
      <c r="E515" s="9" t="s">
        <v>1830</v>
      </c>
      <c r="F515" s="9" t="s">
        <v>21</v>
      </c>
      <c r="G515" s="7" t="s">
        <v>1831</v>
      </c>
      <c r="H515" s="10" t="s">
        <v>1832</v>
      </c>
      <c r="I515" s="7" t="s">
        <v>1748</v>
      </c>
    </row>
    <row r="516" s="11" customFormat="true" ht="30" hidden="false" customHeight="true" outlineLevel="0" collapsed="false">
      <c r="A516" s="7" t="n">
        <v>513</v>
      </c>
      <c r="B516" s="8" t="s">
        <v>1744</v>
      </c>
      <c r="C516" s="8" t="s">
        <v>1829</v>
      </c>
      <c r="D516" s="9" t="s">
        <v>50</v>
      </c>
      <c r="E516" s="9" t="s">
        <v>533</v>
      </c>
      <c r="F516" s="9" t="s">
        <v>21</v>
      </c>
      <c r="G516" s="7" t="s">
        <v>1833</v>
      </c>
      <c r="H516" s="10" t="s">
        <v>118</v>
      </c>
      <c r="I516" s="7" t="s">
        <v>1748</v>
      </c>
    </row>
    <row r="517" s="11" customFormat="true" ht="30" hidden="false" customHeight="true" outlineLevel="0" collapsed="false">
      <c r="A517" s="7" t="n">
        <v>514</v>
      </c>
      <c r="B517" s="8" t="s">
        <v>1744</v>
      </c>
      <c r="C517" s="8" t="s">
        <v>1834</v>
      </c>
      <c r="D517" s="9" t="s">
        <v>509</v>
      </c>
      <c r="E517" s="9" t="s">
        <v>1835</v>
      </c>
      <c r="F517" s="9" t="s">
        <v>15</v>
      </c>
      <c r="G517" s="7" t="s">
        <v>1836</v>
      </c>
      <c r="H517" s="10" t="s">
        <v>458</v>
      </c>
      <c r="I517" s="7" t="s">
        <v>1748</v>
      </c>
    </row>
    <row r="518" s="11" customFormat="true" ht="30" hidden="false" customHeight="true" outlineLevel="0" collapsed="false">
      <c r="A518" s="7" t="n">
        <v>515</v>
      </c>
      <c r="B518" s="8" t="s">
        <v>1837</v>
      </c>
      <c r="C518" s="8" t="s">
        <v>1838</v>
      </c>
      <c r="D518" s="9" t="s">
        <v>25</v>
      </c>
      <c r="E518" s="9" t="s">
        <v>1839</v>
      </c>
      <c r="F518" s="9" t="s">
        <v>21</v>
      </c>
      <c r="G518" s="7" t="s">
        <v>1840</v>
      </c>
      <c r="H518" s="10" t="s">
        <v>1841</v>
      </c>
      <c r="I518" s="7" t="s">
        <v>1842</v>
      </c>
    </row>
    <row r="519" s="11" customFormat="true" ht="30" hidden="false" customHeight="true" outlineLevel="0" collapsed="false">
      <c r="A519" s="7" t="n">
        <v>516</v>
      </c>
      <c r="B519" s="8" t="s">
        <v>1837</v>
      </c>
      <c r="C519" s="8" t="s">
        <v>1838</v>
      </c>
      <c r="D519" s="9" t="s">
        <v>25</v>
      </c>
      <c r="E519" s="9" t="s">
        <v>1843</v>
      </c>
      <c r="F519" s="9" t="s">
        <v>21</v>
      </c>
      <c r="G519" s="7" t="s">
        <v>1844</v>
      </c>
      <c r="H519" s="10" t="s">
        <v>870</v>
      </c>
      <c r="I519" s="7" t="s">
        <v>1842</v>
      </c>
    </row>
    <row r="520" s="11" customFormat="true" ht="30" hidden="false" customHeight="true" outlineLevel="0" collapsed="false">
      <c r="A520" s="7" t="n">
        <v>517</v>
      </c>
      <c r="B520" s="8" t="s">
        <v>1837</v>
      </c>
      <c r="C520" s="8" t="s">
        <v>1845</v>
      </c>
      <c r="D520" s="9" t="s">
        <v>755</v>
      </c>
      <c r="E520" s="9" t="s">
        <v>1846</v>
      </c>
      <c r="F520" s="9" t="s">
        <v>21</v>
      </c>
      <c r="G520" s="7" t="s">
        <v>1847</v>
      </c>
      <c r="H520" s="10" t="s">
        <v>516</v>
      </c>
      <c r="I520" s="7" t="s">
        <v>1842</v>
      </c>
    </row>
    <row r="521" s="11" customFormat="true" ht="30" hidden="false" customHeight="true" outlineLevel="0" collapsed="false">
      <c r="A521" s="7" t="n">
        <v>518</v>
      </c>
      <c r="B521" s="8" t="s">
        <v>1837</v>
      </c>
      <c r="C521" s="8" t="s">
        <v>1848</v>
      </c>
      <c r="D521" s="9" t="s">
        <v>72</v>
      </c>
      <c r="E521" s="9" t="s">
        <v>1849</v>
      </c>
      <c r="F521" s="9" t="s">
        <v>21</v>
      </c>
      <c r="G521" s="7" t="s">
        <v>1850</v>
      </c>
      <c r="H521" s="10" t="s">
        <v>1851</v>
      </c>
      <c r="I521" s="7" t="s">
        <v>1842</v>
      </c>
    </row>
    <row r="522" s="11" customFormat="true" ht="30" hidden="false" customHeight="true" outlineLevel="0" collapsed="false">
      <c r="A522" s="7" t="n">
        <v>519</v>
      </c>
      <c r="B522" s="8" t="s">
        <v>1837</v>
      </c>
      <c r="C522" s="8" t="s">
        <v>1848</v>
      </c>
      <c r="D522" s="9" t="s">
        <v>31</v>
      </c>
      <c r="E522" s="9" t="s">
        <v>1852</v>
      </c>
      <c r="F522" s="9" t="s">
        <v>15</v>
      </c>
      <c r="G522" s="7" t="s">
        <v>1853</v>
      </c>
      <c r="H522" s="10" t="s">
        <v>202</v>
      </c>
      <c r="I522" s="7" t="s">
        <v>1842</v>
      </c>
    </row>
    <row r="523" s="11" customFormat="true" ht="30" hidden="false" customHeight="true" outlineLevel="0" collapsed="false">
      <c r="A523" s="7" t="n">
        <v>520</v>
      </c>
      <c r="B523" s="8" t="s">
        <v>1837</v>
      </c>
      <c r="C523" s="8" t="s">
        <v>1854</v>
      </c>
      <c r="D523" s="9" t="s">
        <v>755</v>
      </c>
      <c r="E523" s="9" t="s">
        <v>1855</v>
      </c>
      <c r="F523" s="9" t="s">
        <v>21</v>
      </c>
      <c r="G523" s="7" t="s">
        <v>1856</v>
      </c>
      <c r="H523" s="10" t="s">
        <v>516</v>
      </c>
      <c r="I523" s="7" t="s">
        <v>1842</v>
      </c>
    </row>
    <row r="524" s="11" customFormat="true" ht="30" hidden="false" customHeight="true" outlineLevel="0" collapsed="false">
      <c r="A524" s="7" t="n">
        <v>521</v>
      </c>
      <c r="B524" s="8" t="s">
        <v>1837</v>
      </c>
      <c r="C524" s="8" t="s">
        <v>1857</v>
      </c>
      <c r="D524" s="9" t="s">
        <v>755</v>
      </c>
      <c r="E524" s="9" t="s">
        <v>1858</v>
      </c>
      <c r="F524" s="9" t="s">
        <v>21</v>
      </c>
      <c r="G524" s="7" t="s">
        <v>1859</v>
      </c>
      <c r="H524" s="10" t="s">
        <v>678</v>
      </c>
      <c r="I524" s="7" t="s">
        <v>1842</v>
      </c>
    </row>
    <row r="525" s="11" customFormat="true" ht="30" hidden="false" customHeight="true" outlineLevel="0" collapsed="false">
      <c r="A525" s="7" t="n">
        <v>522</v>
      </c>
      <c r="B525" s="8" t="s">
        <v>1837</v>
      </c>
      <c r="C525" s="8" t="s">
        <v>1860</v>
      </c>
      <c r="D525" s="9" t="s">
        <v>1501</v>
      </c>
      <c r="E525" s="9" t="s">
        <v>1861</v>
      </c>
      <c r="F525" s="9" t="s">
        <v>21</v>
      </c>
      <c r="G525" s="7" t="s">
        <v>1862</v>
      </c>
      <c r="H525" s="10" t="s">
        <v>1863</v>
      </c>
      <c r="I525" s="7" t="s">
        <v>1842</v>
      </c>
    </row>
    <row r="526" s="11" customFormat="true" ht="30" hidden="false" customHeight="true" outlineLevel="0" collapsed="false">
      <c r="A526" s="7" t="n">
        <v>523</v>
      </c>
      <c r="B526" s="8" t="s">
        <v>1837</v>
      </c>
      <c r="C526" s="8" t="s">
        <v>1864</v>
      </c>
      <c r="D526" s="9" t="s">
        <v>1865</v>
      </c>
      <c r="E526" s="9" t="s">
        <v>1866</v>
      </c>
      <c r="F526" s="9" t="s">
        <v>21</v>
      </c>
      <c r="G526" s="7" t="s">
        <v>1867</v>
      </c>
      <c r="H526" s="10" t="s">
        <v>1868</v>
      </c>
      <c r="I526" s="7" t="s">
        <v>1842</v>
      </c>
    </row>
    <row r="527" s="11" customFormat="true" ht="30" hidden="false" customHeight="true" outlineLevel="0" collapsed="false">
      <c r="A527" s="7" t="n">
        <v>524</v>
      </c>
      <c r="B527" s="8" t="s">
        <v>1837</v>
      </c>
      <c r="C527" s="8" t="s">
        <v>1869</v>
      </c>
      <c r="D527" s="9" t="s">
        <v>755</v>
      </c>
      <c r="E527" s="9" t="s">
        <v>1870</v>
      </c>
      <c r="F527" s="9" t="s">
        <v>15</v>
      </c>
      <c r="G527" s="7" t="s">
        <v>1871</v>
      </c>
      <c r="H527" s="10" t="s">
        <v>1770</v>
      </c>
      <c r="I527" s="7" t="s">
        <v>1842</v>
      </c>
    </row>
    <row r="528" s="11" customFormat="true" ht="30" hidden="false" customHeight="true" outlineLevel="0" collapsed="false">
      <c r="A528" s="7" t="n">
        <v>525</v>
      </c>
      <c r="B528" s="8" t="s">
        <v>1837</v>
      </c>
      <c r="C528" s="8" t="s">
        <v>1872</v>
      </c>
      <c r="D528" s="9" t="s">
        <v>1045</v>
      </c>
      <c r="E528" s="9" t="s">
        <v>1873</v>
      </c>
      <c r="F528" s="9" t="s">
        <v>15</v>
      </c>
      <c r="G528" s="7" t="s">
        <v>1874</v>
      </c>
      <c r="H528" s="10" t="s">
        <v>258</v>
      </c>
      <c r="I528" s="7" t="s">
        <v>1842</v>
      </c>
    </row>
    <row r="529" s="11" customFormat="true" ht="30" hidden="false" customHeight="true" outlineLevel="0" collapsed="false">
      <c r="A529" s="7" t="n">
        <v>526</v>
      </c>
      <c r="B529" s="8" t="s">
        <v>1837</v>
      </c>
      <c r="C529" s="8" t="s">
        <v>1875</v>
      </c>
      <c r="D529" s="9" t="s">
        <v>884</v>
      </c>
      <c r="E529" s="9" t="s">
        <v>1876</v>
      </c>
      <c r="F529" s="9" t="s">
        <v>21</v>
      </c>
      <c r="G529" s="7" t="s">
        <v>1877</v>
      </c>
      <c r="H529" s="10" t="s">
        <v>1878</v>
      </c>
      <c r="I529" s="7" t="s">
        <v>1842</v>
      </c>
    </row>
    <row r="530" s="11" customFormat="true" ht="30" hidden="false" customHeight="true" outlineLevel="0" collapsed="false">
      <c r="A530" s="7" t="n">
        <v>527</v>
      </c>
      <c r="B530" s="8" t="s">
        <v>1837</v>
      </c>
      <c r="C530" s="8" t="s">
        <v>1875</v>
      </c>
      <c r="D530" s="9" t="s">
        <v>807</v>
      </c>
      <c r="E530" s="9" t="s">
        <v>1879</v>
      </c>
      <c r="F530" s="9" t="s">
        <v>15</v>
      </c>
      <c r="G530" s="7" t="s">
        <v>1880</v>
      </c>
      <c r="H530" s="10" t="s">
        <v>87</v>
      </c>
      <c r="I530" s="7" t="s">
        <v>1842</v>
      </c>
    </row>
    <row r="531" s="11" customFormat="true" ht="30" hidden="false" customHeight="true" outlineLevel="0" collapsed="false">
      <c r="A531" s="7" t="n">
        <v>528</v>
      </c>
      <c r="B531" s="8" t="s">
        <v>1837</v>
      </c>
      <c r="C531" s="8" t="s">
        <v>1875</v>
      </c>
      <c r="D531" s="9" t="s">
        <v>810</v>
      </c>
      <c r="E531" s="9" t="s">
        <v>1881</v>
      </c>
      <c r="F531" s="9" t="s">
        <v>21</v>
      </c>
      <c r="G531" s="7" t="s">
        <v>1882</v>
      </c>
      <c r="H531" s="10" t="s">
        <v>391</v>
      </c>
      <c r="I531" s="7" t="s">
        <v>1842</v>
      </c>
    </row>
    <row r="532" s="11" customFormat="true" ht="30" hidden="false" customHeight="true" outlineLevel="0" collapsed="false">
      <c r="A532" s="7" t="n">
        <v>529</v>
      </c>
      <c r="B532" s="8" t="s">
        <v>1837</v>
      </c>
      <c r="C532" s="8" t="s">
        <v>1883</v>
      </c>
      <c r="D532" s="9" t="s">
        <v>884</v>
      </c>
      <c r="E532" s="9" t="s">
        <v>1884</v>
      </c>
      <c r="F532" s="9" t="s">
        <v>15</v>
      </c>
      <c r="G532" s="7" t="s">
        <v>1885</v>
      </c>
      <c r="H532" s="10" t="s">
        <v>1886</v>
      </c>
      <c r="I532" s="7" t="s">
        <v>1842</v>
      </c>
    </row>
    <row r="533" s="11" customFormat="true" ht="30" hidden="false" customHeight="true" outlineLevel="0" collapsed="false">
      <c r="A533" s="7" t="n">
        <v>530</v>
      </c>
      <c r="B533" s="8" t="s">
        <v>1837</v>
      </c>
      <c r="C533" s="8" t="s">
        <v>1887</v>
      </c>
      <c r="D533" s="9" t="s">
        <v>825</v>
      </c>
      <c r="E533" s="9" t="s">
        <v>1888</v>
      </c>
      <c r="F533" s="9" t="s">
        <v>21</v>
      </c>
      <c r="G533" s="7" t="s">
        <v>1889</v>
      </c>
      <c r="H533" s="10" t="s">
        <v>1890</v>
      </c>
      <c r="I533" s="7" t="s">
        <v>1842</v>
      </c>
    </row>
    <row r="534" s="11" customFormat="true" ht="30" hidden="false" customHeight="true" outlineLevel="0" collapsed="false">
      <c r="A534" s="7" t="n">
        <v>531</v>
      </c>
      <c r="B534" s="8" t="s">
        <v>1837</v>
      </c>
      <c r="C534" s="8" t="s">
        <v>1887</v>
      </c>
      <c r="D534" s="9" t="s">
        <v>832</v>
      </c>
      <c r="E534" s="9" t="s">
        <v>1891</v>
      </c>
      <c r="F534" s="9" t="s">
        <v>21</v>
      </c>
      <c r="G534" s="7" t="s">
        <v>1892</v>
      </c>
      <c r="H534" s="10" t="s">
        <v>1893</v>
      </c>
      <c r="I534" s="7" t="s">
        <v>1842</v>
      </c>
    </row>
    <row r="535" s="11" customFormat="true" ht="30" hidden="false" customHeight="true" outlineLevel="0" collapsed="false">
      <c r="A535" s="7" t="n">
        <v>532</v>
      </c>
      <c r="B535" s="8" t="s">
        <v>1837</v>
      </c>
      <c r="C535" s="8" t="s">
        <v>1894</v>
      </c>
      <c r="D535" s="9" t="s">
        <v>767</v>
      </c>
      <c r="E535" s="9" t="s">
        <v>1895</v>
      </c>
      <c r="F535" s="9" t="s">
        <v>15</v>
      </c>
      <c r="G535" s="7" t="s">
        <v>1896</v>
      </c>
      <c r="H535" s="10" t="s">
        <v>202</v>
      </c>
      <c r="I535" s="7" t="s">
        <v>1842</v>
      </c>
    </row>
    <row r="536" s="11" customFormat="true" ht="30" hidden="false" customHeight="true" outlineLevel="0" collapsed="false">
      <c r="A536" s="7" t="n">
        <v>533</v>
      </c>
      <c r="B536" s="8" t="s">
        <v>1837</v>
      </c>
      <c r="C536" s="8" t="s">
        <v>1897</v>
      </c>
      <c r="D536" s="9" t="s">
        <v>767</v>
      </c>
      <c r="E536" s="9" t="s">
        <v>1898</v>
      </c>
      <c r="F536" s="9" t="s">
        <v>15</v>
      </c>
      <c r="G536" s="7" t="s">
        <v>1899</v>
      </c>
      <c r="H536" s="10" t="s">
        <v>202</v>
      </c>
      <c r="I536" s="7" t="s">
        <v>1842</v>
      </c>
    </row>
    <row r="537" s="11" customFormat="true" ht="30" hidden="false" customHeight="true" outlineLevel="0" collapsed="false">
      <c r="A537" s="7" t="n">
        <v>534</v>
      </c>
      <c r="B537" s="8" t="s">
        <v>1837</v>
      </c>
      <c r="C537" s="8" t="s">
        <v>1900</v>
      </c>
      <c r="D537" s="9" t="s">
        <v>767</v>
      </c>
      <c r="E537" s="9" t="s">
        <v>1901</v>
      </c>
      <c r="F537" s="9" t="s">
        <v>21</v>
      </c>
      <c r="G537" s="7" t="s">
        <v>1902</v>
      </c>
      <c r="H537" s="10" t="s">
        <v>1903</v>
      </c>
      <c r="I537" s="7" t="s">
        <v>1842</v>
      </c>
    </row>
    <row r="538" s="11" customFormat="true" ht="30" hidden="false" customHeight="true" outlineLevel="0" collapsed="false">
      <c r="A538" s="7" t="n">
        <v>535</v>
      </c>
      <c r="B538" s="8" t="s">
        <v>1837</v>
      </c>
      <c r="C538" s="8" t="s">
        <v>1904</v>
      </c>
      <c r="D538" s="9" t="s">
        <v>825</v>
      </c>
      <c r="E538" s="9" t="s">
        <v>1905</v>
      </c>
      <c r="F538" s="9" t="s">
        <v>21</v>
      </c>
      <c r="G538" s="7" t="s">
        <v>1906</v>
      </c>
      <c r="H538" s="10" t="s">
        <v>1011</v>
      </c>
      <c r="I538" s="7" t="s">
        <v>1842</v>
      </c>
    </row>
    <row r="539" s="11" customFormat="true" ht="30" hidden="false" customHeight="true" outlineLevel="0" collapsed="false">
      <c r="A539" s="7" t="n">
        <v>536</v>
      </c>
      <c r="B539" s="8" t="s">
        <v>1837</v>
      </c>
      <c r="C539" s="8" t="s">
        <v>1904</v>
      </c>
      <c r="D539" s="9" t="s">
        <v>832</v>
      </c>
      <c r="E539" s="9" t="s">
        <v>1907</v>
      </c>
      <c r="F539" s="9" t="s">
        <v>21</v>
      </c>
      <c r="G539" s="7" t="s">
        <v>1908</v>
      </c>
      <c r="H539" s="10" t="s">
        <v>1909</v>
      </c>
      <c r="I539" s="7" t="s">
        <v>1842</v>
      </c>
    </row>
    <row r="540" s="11" customFormat="true" ht="30" hidden="false" customHeight="true" outlineLevel="0" collapsed="false">
      <c r="A540" s="7" t="n">
        <v>537</v>
      </c>
      <c r="B540" s="8" t="s">
        <v>1837</v>
      </c>
      <c r="C540" s="8" t="s">
        <v>1910</v>
      </c>
      <c r="D540" s="9" t="s">
        <v>767</v>
      </c>
      <c r="E540" s="9" t="s">
        <v>1911</v>
      </c>
      <c r="F540" s="9" t="s">
        <v>21</v>
      </c>
      <c r="G540" s="7" t="s">
        <v>1912</v>
      </c>
      <c r="H540" s="10" t="s">
        <v>1913</v>
      </c>
      <c r="I540" s="7" t="s">
        <v>1842</v>
      </c>
    </row>
    <row r="541" s="11" customFormat="true" ht="30" hidden="false" customHeight="true" outlineLevel="0" collapsed="false">
      <c r="A541" s="7" t="n">
        <v>538</v>
      </c>
      <c r="B541" s="8" t="s">
        <v>1837</v>
      </c>
      <c r="C541" s="8" t="s">
        <v>1914</v>
      </c>
      <c r="D541" s="9" t="s">
        <v>767</v>
      </c>
      <c r="E541" s="9" t="s">
        <v>1915</v>
      </c>
      <c r="F541" s="9" t="s">
        <v>21</v>
      </c>
      <c r="G541" s="7" t="s">
        <v>1916</v>
      </c>
      <c r="H541" s="10" t="s">
        <v>1917</v>
      </c>
      <c r="I541" s="7" t="s">
        <v>1842</v>
      </c>
    </row>
    <row r="542" s="11" customFormat="true" ht="30" hidden="false" customHeight="true" outlineLevel="0" collapsed="false">
      <c r="A542" s="7" t="n">
        <v>539</v>
      </c>
      <c r="B542" s="8" t="s">
        <v>1837</v>
      </c>
      <c r="C542" s="8" t="s">
        <v>1918</v>
      </c>
      <c r="D542" s="9" t="s">
        <v>825</v>
      </c>
      <c r="E542" s="9" t="s">
        <v>1919</v>
      </c>
      <c r="F542" s="9" t="s">
        <v>15</v>
      </c>
      <c r="G542" s="7" t="s">
        <v>1920</v>
      </c>
      <c r="H542" s="10" t="s">
        <v>1921</v>
      </c>
      <c r="I542" s="7" t="s">
        <v>1842</v>
      </c>
    </row>
    <row r="543" s="11" customFormat="true" ht="30" hidden="false" customHeight="true" outlineLevel="0" collapsed="false">
      <c r="A543" s="7" t="n">
        <v>540</v>
      </c>
      <c r="B543" s="8" t="s">
        <v>1837</v>
      </c>
      <c r="C543" s="8" t="s">
        <v>1918</v>
      </c>
      <c r="D543" s="9" t="s">
        <v>832</v>
      </c>
      <c r="E543" s="9" t="s">
        <v>1922</v>
      </c>
      <c r="F543" s="9" t="s">
        <v>15</v>
      </c>
      <c r="G543" s="7" t="s">
        <v>1923</v>
      </c>
      <c r="H543" s="10" t="s">
        <v>1924</v>
      </c>
      <c r="I543" s="7" t="s">
        <v>1842</v>
      </c>
    </row>
    <row r="544" s="11" customFormat="true" ht="30" hidden="false" customHeight="true" outlineLevel="0" collapsed="false">
      <c r="A544" s="7" t="n">
        <v>541</v>
      </c>
      <c r="B544" s="8" t="s">
        <v>1837</v>
      </c>
      <c r="C544" s="8" t="s">
        <v>1925</v>
      </c>
      <c r="D544" s="9" t="s">
        <v>1427</v>
      </c>
      <c r="E544" s="9" t="s">
        <v>1926</v>
      </c>
      <c r="F544" s="9" t="s">
        <v>15</v>
      </c>
      <c r="G544" s="7" t="s">
        <v>1927</v>
      </c>
      <c r="H544" s="10" t="s">
        <v>81</v>
      </c>
      <c r="I544" s="7" t="s">
        <v>1842</v>
      </c>
    </row>
    <row r="545" s="11" customFormat="true" ht="30" hidden="false" customHeight="true" outlineLevel="0" collapsed="false">
      <c r="A545" s="7" t="n">
        <v>542</v>
      </c>
      <c r="B545" s="8" t="s">
        <v>1837</v>
      </c>
      <c r="C545" s="8" t="s">
        <v>1928</v>
      </c>
      <c r="D545" s="9" t="s">
        <v>772</v>
      </c>
      <c r="E545" s="9" t="s">
        <v>1929</v>
      </c>
      <c r="F545" s="9" t="s">
        <v>15</v>
      </c>
      <c r="G545" s="7" t="s">
        <v>1930</v>
      </c>
      <c r="H545" s="10" t="s">
        <v>544</v>
      </c>
      <c r="I545" s="7" t="s">
        <v>1842</v>
      </c>
    </row>
    <row r="546" s="11" customFormat="true" ht="30" hidden="false" customHeight="true" outlineLevel="0" collapsed="false">
      <c r="A546" s="7" t="n">
        <v>543</v>
      </c>
      <c r="B546" s="8" t="s">
        <v>1837</v>
      </c>
      <c r="C546" s="8" t="s">
        <v>1928</v>
      </c>
      <c r="D546" s="9" t="s">
        <v>776</v>
      </c>
      <c r="E546" s="9" t="s">
        <v>1931</v>
      </c>
      <c r="F546" s="9" t="s">
        <v>15</v>
      </c>
      <c r="G546" s="7" t="s">
        <v>1932</v>
      </c>
      <c r="H546" s="10" t="s">
        <v>47</v>
      </c>
      <c r="I546" s="7" t="s">
        <v>1842</v>
      </c>
    </row>
    <row r="547" s="11" customFormat="true" ht="30" hidden="false" customHeight="true" outlineLevel="0" collapsed="false">
      <c r="A547" s="7" t="n">
        <v>544</v>
      </c>
      <c r="B547" s="8" t="s">
        <v>1837</v>
      </c>
      <c r="C547" s="8" t="s">
        <v>1933</v>
      </c>
      <c r="D547" s="9" t="s">
        <v>1008</v>
      </c>
      <c r="E547" s="9" t="s">
        <v>1934</v>
      </c>
      <c r="F547" s="9" t="s">
        <v>15</v>
      </c>
      <c r="G547" s="7" t="s">
        <v>1935</v>
      </c>
      <c r="H547" s="10" t="s">
        <v>391</v>
      </c>
      <c r="I547" s="7" t="s">
        <v>1842</v>
      </c>
    </row>
    <row r="548" s="11" customFormat="true" ht="30" hidden="false" customHeight="true" outlineLevel="0" collapsed="false">
      <c r="A548" s="7" t="n">
        <v>545</v>
      </c>
      <c r="B548" s="8" t="s">
        <v>1837</v>
      </c>
      <c r="C548" s="8" t="s">
        <v>1936</v>
      </c>
      <c r="D548" s="9" t="s">
        <v>755</v>
      </c>
      <c r="E548" s="9" t="s">
        <v>1937</v>
      </c>
      <c r="F548" s="9" t="s">
        <v>21</v>
      </c>
      <c r="G548" s="7" t="s">
        <v>1938</v>
      </c>
      <c r="H548" s="10" t="s">
        <v>619</v>
      </c>
      <c r="I548" s="7" t="s">
        <v>1842</v>
      </c>
    </row>
    <row r="549" s="11" customFormat="true" ht="30" hidden="false" customHeight="true" outlineLevel="0" collapsed="false">
      <c r="A549" s="7" t="n">
        <v>546</v>
      </c>
      <c r="B549" s="8" t="s">
        <v>1837</v>
      </c>
      <c r="C549" s="8" t="s">
        <v>1939</v>
      </c>
      <c r="D549" s="9" t="s">
        <v>1940</v>
      </c>
      <c r="E549" s="9" t="s">
        <v>1941</v>
      </c>
      <c r="F549" s="9" t="s">
        <v>21</v>
      </c>
      <c r="G549" s="7" t="s">
        <v>1942</v>
      </c>
      <c r="H549" s="10" t="s">
        <v>144</v>
      </c>
      <c r="I549" s="7" t="s">
        <v>1842</v>
      </c>
    </row>
    <row r="550" s="11" customFormat="true" ht="30" hidden="false" customHeight="true" outlineLevel="0" collapsed="false">
      <c r="A550" s="7" t="n">
        <v>547</v>
      </c>
      <c r="B550" s="8" t="s">
        <v>1837</v>
      </c>
      <c r="C550" s="8" t="s">
        <v>1939</v>
      </c>
      <c r="D550" s="9" t="s">
        <v>1556</v>
      </c>
      <c r="E550" s="9" t="s">
        <v>1943</v>
      </c>
      <c r="F550" s="9" t="s">
        <v>15</v>
      </c>
      <c r="G550" s="7" t="s">
        <v>1944</v>
      </c>
      <c r="H550" s="10" t="s">
        <v>1945</v>
      </c>
      <c r="I550" s="7" t="s">
        <v>1842</v>
      </c>
    </row>
    <row r="551" s="11" customFormat="true" ht="30" hidden="false" customHeight="true" outlineLevel="0" collapsed="false">
      <c r="A551" s="7" t="n">
        <v>548</v>
      </c>
      <c r="B551" s="8" t="s">
        <v>1837</v>
      </c>
      <c r="C551" s="8" t="s">
        <v>1939</v>
      </c>
      <c r="D551" s="9" t="s">
        <v>1946</v>
      </c>
      <c r="E551" s="9" t="s">
        <v>1947</v>
      </c>
      <c r="F551" s="9" t="s">
        <v>21</v>
      </c>
      <c r="G551" s="7" t="s">
        <v>1948</v>
      </c>
      <c r="H551" s="10" t="s">
        <v>705</v>
      </c>
      <c r="I551" s="7" t="s">
        <v>1842</v>
      </c>
    </row>
    <row r="552" s="11" customFormat="true" ht="30" hidden="false" customHeight="true" outlineLevel="0" collapsed="false">
      <c r="A552" s="7" t="n">
        <v>549</v>
      </c>
      <c r="B552" s="8" t="s">
        <v>1837</v>
      </c>
      <c r="C552" s="8" t="s">
        <v>1939</v>
      </c>
      <c r="D552" s="9" t="s">
        <v>1949</v>
      </c>
      <c r="E552" s="9" t="s">
        <v>1950</v>
      </c>
      <c r="F552" s="9" t="s">
        <v>21</v>
      </c>
      <c r="G552" s="7" t="s">
        <v>1951</v>
      </c>
      <c r="H552" s="10" t="s">
        <v>118</v>
      </c>
      <c r="I552" s="7" t="s">
        <v>1842</v>
      </c>
    </row>
    <row r="553" s="11" customFormat="true" ht="30" hidden="false" customHeight="true" outlineLevel="0" collapsed="false">
      <c r="A553" s="7" t="n">
        <v>550</v>
      </c>
      <c r="B553" s="8" t="s">
        <v>1952</v>
      </c>
      <c r="C553" s="8" t="s">
        <v>1953</v>
      </c>
      <c r="D553" s="9" t="s">
        <v>1954</v>
      </c>
      <c r="E553" s="9" t="s">
        <v>1955</v>
      </c>
      <c r="F553" s="9" t="s">
        <v>21</v>
      </c>
      <c r="G553" s="7" t="s">
        <v>1956</v>
      </c>
      <c r="H553" s="10" t="s">
        <v>1957</v>
      </c>
      <c r="I553" s="7" t="s">
        <v>1958</v>
      </c>
    </row>
    <row r="554" s="11" customFormat="true" ht="30" hidden="false" customHeight="true" outlineLevel="0" collapsed="false">
      <c r="A554" s="7" t="n">
        <v>551</v>
      </c>
      <c r="B554" s="8" t="s">
        <v>1952</v>
      </c>
      <c r="C554" s="8" t="s">
        <v>1959</v>
      </c>
      <c r="D554" s="9" t="s">
        <v>244</v>
      </c>
      <c r="E554" s="9" t="s">
        <v>1960</v>
      </c>
      <c r="F554" s="9" t="s">
        <v>21</v>
      </c>
      <c r="G554" s="7" t="s">
        <v>1961</v>
      </c>
      <c r="H554" s="10" t="s">
        <v>955</v>
      </c>
      <c r="I554" s="7" t="s">
        <v>1958</v>
      </c>
    </row>
    <row r="555" s="11" customFormat="true" ht="30" hidden="false" customHeight="true" outlineLevel="0" collapsed="false">
      <c r="A555" s="7" t="n">
        <v>552</v>
      </c>
      <c r="B555" s="8" t="s">
        <v>1962</v>
      </c>
      <c r="C555" s="8" t="s">
        <v>1963</v>
      </c>
      <c r="D555" s="9" t="s">
        <v>599</v>
      </c>
      <c r="E555" s="9" t="s">
        <v>1964</v>
      </c>
      <c r="F555" s="9" t="s">
        <v>21</v>
      </c>
      <c r="G555" s="7" t="s">
        <v>1965</v>
      </c>
      <c r="H555" s="10" t="s">
        <v>377</v>
      </c>
      <c r="I555" s="7" t="s">
        <v>1966</v>
      </c>
    </row>
    <row r="556" s="11" customFormat="true" ht="30" hidden="false" customHeight="true" outlineLevel="0" collapsed="false">
      <c r="A556" s="7" t="n">
        <v>553</v>
      </c>
      <c r="B556" s="8" t="s">
        <v>1962</v>
      </c>
      <c r="C556" s="8" t="s">
        <v>1967</v>
      </c>
      <c r="D556" s="9" t="s">
        <v>599</v>
      </c>
      <c r="E556" s="9" t="s">
        <v>1968</v>
      </c>
      <c r="F556" s="9" t="s">
        <v>15</v>
      </c>
      <c r="G556" s="7" t="s">
        <v>1969</v>
      </c>
      <c r="H556" s="10" t="s">
        <v>1970</v>
      </c>
      <c r="I556" s="7" t="s">
        <v>1966</v>
      </c>
    </row>
    <row r="557" s="19" customFormat="true" ht="30" hidden="false" customHeight="true" outlineLevel="0" collapsed="false">
      <c r="A557" s="7" t="n">
        <v>554</v>
      </c>
      <c r="B557" s="12" t="s">
        <v>1971</v>
      </c>
      <c r="C557" s="13" t="s">
        <v>1972</v>
      </c>
      <c r="D557" s="14" t="s">
        <v>1973</v>
      </c>
      <c r="E557" s="15" t="s">
        <v>1974</v>
      </c>
      <c r="F557" s="15" t="s">
        <v>15</v>
      </c>
      <c r="G557" s="16" t="s">
        <v>1975</v>
      </c>
      <c r="H557" s="17" t="s">
        <v>1976</v>
      </c>
      <c r="I557" s="18" t="s">
        <v>1977</v>
      </c>
      <c r="HW557" s="20"/>
      <c r="HX557" s="20"/>
      <c r="HY557" s="20"/>
      <c r="HZ557" s="20"/>
      <c r="IA557" s="20"/>
      <c r="IB557" s="20"/>
      <c r="IC557" s="20"/>
      <c r="ID557" s="20"/>
      <c r="IE557" s="20"/>
      <c r="IF557" s="20"/>
      <c r="IG557" s="20"/>
      <c r="IH557" s="20"/>
      <c r="II557" s="20"/>
      <c r="IJ557" s="20"/>
    </row>
    <row r="558" s="19" customFormat="true" ht="30" hidden="false" customHeight="true" outlineLevel="0" collapsed="false">
      <c r="A558" s="7" t="n">
        <v>555</v>
      </c>
      <c r="B558" s="12" t="s">
        <v>1971</v>
      </c>
      <c r="C558" s="13" t="s">
        <v>1972</v>
      </c>
      <c r="D558" s="14" t="s">
        <v>1978</v>
      </c>
      <c r="E558" s="15" t="s">
        <v>1979</v>
      </c>
      <c r="F558" s="15" t="s">
        <v>21</v>
      </c>
      <c r="G558" s="16" t="s">
        <v>1980</v>
      </c>
      <c r="H558" s="21" t="s">
        <v>247</v>
      </c>
      <c r="I558" s="18" t="s">
        <v>1977</v>
      </c>
      <c r="HW558" s="20"/>
      <c r="HX558" s="20"/>
      <c r="HY558" s="20"/>
      <c r="HZ558" s="20"/>
      <c r="IA558" s="20"/>
      <c r="IB558" s="20"/>
      <c r="IC558" s="20"/>
      <c r="ID558" s="20"/>
      <c r="IE558" s="20"/>
      <c r="IF558" s="20"/>
      <c r="IG558" s="20"/>
      <c r="IH558" s="20"/>
      <c r="II558" s="20"/>
      <c r="IJ558" s="20"/>
    </row>
    <row r="559" s="19" customFormat="true" ht="30" hidden="false" customHeight="true" outlineLevel="0" collapsed="false">
      <c r="A559" s="7" t="n">
        <v>556</v>
      </c>
      <c r="B559" s="12" t="s">
        <v>1971</v>
      </c>
      <c r="C559" s="13" t="s">
        <v>1981</v>
      </c>
      <c r="D559" s="14" t="s">
        <v>1982</v>
      </c>
      <c r="E559" s="15" t="s">
        <v>1983</v>
      </c>
      <c r="F559" s="15" t="s">
        <v>21</v>
      </c>
      <c r="G559" s="16" t="s">
        <v>1984</v>
      </c>
      <c r="H559" s="17" t="s">
        <v>1985</v>
      </c>
      <c r="I559" s="18" t="s">
        <v>1977</v>
      </c>
      <c r="HW559" s="20"/>
      <c r="HX559" s="20"/>
      <c r="HY559" s="20"/>
      <c r="HZ559" s="20"/>
      <c r="IA559" s="20"/>
      <c r="IB559" s="20"/>
      <c r="IC559" s="20"/>
      <c r="ID559" s="20"/>
      <c r="IE559" s="20"/>
      <c r="IF559" s="20"/>
      <c r="IG559" s="20"/>
      <c r="IH559" s="20"/>
      <c r="II559" s="20"/>
      <c r="IJ559" s="20"/>
    </row>
    <row r="560" s="19" customFormat="true" ht="30" hidden="false" customHeight="true" outlineLevel="0" collapsed="false">
      <c r="A560" s="7" t="n">
        <v>557</v>
      </c>
      <c r="B560" s="12" t="s">
        <v>1971</v>
      </c>
      <c r="C560" s="13" t="s">
        <v>1986</v>
      </c>
      <c r="D560" s="14" t="s">
        <v>1987</v>
      </c>
      <c r="E560" s="15" t="s">
        <v>1988</v>
      </c>
      <c r="F560" s="15" t="s">
        <v>21</v>
      </c>
      <c r="G560" s="16" t="s">
        <v>1989</v>
      </c>
      <c r="H560" s="21" t="s">
        <v>1990</v>
      </c>
      <c r="I560" s="18" t="s">
        <v>1977</v>
      </c>
      <c r="HW560" s="20"/>
      <c r="HX560" s="20"/>
      <c r="HY560" s="20"/>
      <c r="HZ560" s="20"/>
      <c r="IA560" s="20"/>
      <c r="IB560" s="20"/>
      <c r="IC560" s="20"/>
      <c r="ID560" s="20"/>
      <c r="IE560" s="20"/>
      <c r="IF560" s="20"/>
      <c r="IG560" s="20"/>
      <c r="IH560" s="20"/>
      <c r="II560" s="20"/>
      <c r="IJ560" s="20"/>
    </row>
    <row r="561" s="19" customFormat="true" ht="30" hidden="false" customHeight="true" outlineLevel="0" collapsed="false">
      <c r="A561" s="7" t="n">
        <v>558</v>
      </c>
      <c r="B561" s="12" t="s">
        <v>1971</v>
      </c>
      <c r="C561" s="13" t="s">
        <v>1986</v>
      </c>
      <c r="D561" s="14" t="s">
        <v>1973</v>
      </c>
      <c r="E561" s="15" t="s">
        <v>1991</v>
      </c>
      <c r="F561" s="15" t="s">
        <v>21</v>
      </c>
      <c r="G561" s="16" t="s">
        <v>1992</v>
      </c>
      <c r="H561" s="17" t="s">
        <v>1993</v>
      </c>
      <c r="I561" s="18" t="s">
        <v>1977</v>
      </c>
      <c r="HW561" s="20"/>
      <c r="HX561" s="20"/>
      <c r="HY561" s="20"/>
      <c r="HZ561" s="20"/>
      <c r="IA561" s="20"/>
      <c r="IB561" s="20"/>
      <c r="IC561" s="20"/>
      <c r="ID561" s="20"/>
      <c r="IE561" s="20"/>
      <c r="IF561" s="20"/>
      <c r="IG561" s="20"/>
      <c r="IH561" s="20"/>
      <c r="II561" s="20"/>
      <c r="IJ561" s="20"/>
    </row>
    <row r="562" s="19" customFormat="true" ht="30" hidden="false" customHeight="true" outlineLevel="0" collapsed="false">
      <c r="A562" s="7" t="n">
        <v>559</v>
      </c>
      <c r="B562" s="12" t="s">
        <v>1971</v>
      </c>
      <c r="C562" s="13" t="s">
        <v>1994</v>
      </c>
      <c r="D562" s="14" t="s">
        <v>1995</v>
      </c>
      <c r="E562" s="15" t="s">
        <v>1996</v>
      </c>
      <c r="F562" s="15" t="s">
        <v>21</v>
      </c>
      <c r="G562" s="16" t="s">
        <v>1997</v>
      </c>
      <c r="H562" s="17" t="s">
        <v>202</v>
      </c>
      <c r="I562" s="18" t="s">
        <v>1977</v>
      </c>
      <c r="HW562" s="20"/>
      <c r="HX562" s="20"/>
      <c r="HY562" s="20"/>
      <c r="HZ562" s="20"/>
      <c r="IA562" s="20"/>
      <c r="IB562" s="20"/>
      <c r="IC562" s="20"/>
      <c r="ID562" s="20"/>
      <c r="IE562" s="20"/>
      <c r="IF562" s="20"/>
      <c r="IG562" s="20"/>
      <c r="IH562" s="20"/>
      <c r="II562" s="20"/>
      <c r="IJ562" s="20"/>
    </row>
    <row r="563" s="19" customFormat="true" ht="30" hidden="false" customHeight="true" outlineLevel="0" collapsed="false">
      <c r="A563" s="7" t="n">
        <v>560</v>
      </c>
      <c r="B563" s="12" t="s">
        <v>1971</v>
      </c>
      <c r="C563" s="13" t="s">
        <v>1994</v>
      </c>
      <c r="D563" s="14" t="s">
        <v>1998</v>
      </c>
      <c r="E563" s="15" t="s">
        <v>1999</v>
      </c>
      <c r="F563" s="15" t="s">
        <v>15</v>
      </c>
      <c r="G563" s="16" t="s">
        <v>2000</v>
      </c>
      <c r="H563" s="17" t="s">
        <v>23</v>
      </c>
      <c r="I563" s="18" t="s">
        <v>1977</v>
      </c>
      <c r="HW563" s="20"/>
      <c r="HX563" s="20"/>
      <c r="HY563" s="20"/>
      <c r="HZ563" s="20"/>
      <c r="IA563" s="20"/>
      <c r="IB563" s="20"/>
      <c r="IC563" s="20"/>
      <c r="ID563" s="20"/>
      <c r="IE563" s="20"/>
      <c r="IF563" s="20"/>
      <c r="IG563" s="20"/>
      <c r="IH563" s="20"/>
      <c r="II563" s="20"/>
      <c r="IJ563" s="20"/>
    </row>
    <row r="564" s="19" customFormat="true" ht="30" hidden="false" customHeight="true" outlineLevel="0" collapsed="false">
      <c r="A564" s="7" t="n">
        <v>561</v>
      </c>
      <c r="B564" s="12" t="s">
        <v>1971</v>
      </c>
      <c r="C564" s="13" t="s">
        <v>2001</v>
      </c>
      <c r="D564" s="14" t="s">
        <v>1987</v>
      </c>
      <c r="E564" s="15" t="s">
        <v>2002</v>
      </c>
      <c r="F564" s="15" t="s">
        <v>21</v>
      </c>
      <c r="G564" s="16" t="s">
        <v>2003</v>
      </c>
      <c r="H564" s="21" t="s">
        <v>311</v>
      </c>
      <c r="I564" s="18" t="s">
        <v>1977</v>
      </c>
      <c r="HW564" s="20"/>
      <c r="HX564" s="20"/>
      <c r="HY564" s="20"/>
      <c r="HZ564" s="20"/>
      <c r="IA564" s="20"/>
      <c r="IB564" s="20"/>
      <c r="IC564" s="20"/>
      <c r="ID564" s="20"/>
      <c r="IE564" s="20"/>
      <c r="IF564" s="20"/>
      <c r="IG564" s="20"/>
      <c r="IH564" s="20"/>
      <c r="II564" s="20"/>
      <c r="IJ564" s="20"/>
    </row>
    <row r="565" s="19" customFormat="true" ht="30" hidden="false" customHeight="true" outlineLevel="0" collapsed="false">
      <c r="A565" s="7" t="n">
        <v>562</v>
      </c>
      <c r="B565" s="12" t="s">
        <v>1971</v>
      </c>
      <c r="C565" s="13" t="s">
        <v>2004</v>
      </c>
      <c r="D565" s="14" t="s">
        <v>1987</v>
      </c>
      <c r="E565" s="15" t="s">
        <v>2005</v>
      </c>
      <c r="F565" s="15" t="s">
        <v>21</v>
      </c>
      <c r="G565" s="16" t="s">
        <v>2006</v>
      </c>
      <c r="H565" s="17" t="s">
        <v>2007</v>
      </c>
      <c r="I565" s="18" t="s">
        <v>1977</v>
      </c>
      <c r="HW565" s="20"/>
      <c r="HX565" s="20"/>
      <c r="HY565" s="20"/>
      <c r="HZ565" s="20"/>
      <c r="IA565" s="20"/>
      <c r="IB565" s="20"/>
      <c r="IC565" s="20"/>
      <c r="ID565" s="20"/>
      <c r="IE565" s="20"/>
      <c r="IF565" s="20"/>
      <c r="IG565" s="20"/>
      <c r="IH565" s="20"/>
      <c r="II565" s="20"/>
      <c r="IJ565" s="20"/>
    </row>
    <row r="566" s="19" customFormat="true" ht="30" hidden="false" customHeight="true" outlineLevel="0" collapsed="false">
      <c r="A566" s="7" t="n">
        <v>563</v>
      </c>
      <c r="B566" s="12" t="s">
        <v>1971</v>
      </c>
      <c r="C566" s="13" t="s">
        <v>2008</v>
      </c>
      <c r="D566" s="14" t="s">
        <v>1995</v>
      </c>
      <c r="E566" s="15" t="s">
        <v>2009</v>
      </c>
      <c r="F566" s="15" t="s">
        <v>21</v>
      </c>
      <c r="G566" s="16" t="s">
        <v>2010</v>
      </c>
      <c r="H566" s="17" t="s">
        <v>28</v>
      </c>
      <c r="I566" s="18" t="s">
        <v>2011</v>
      </c>
      <c r="HW566" s="20"/>
      <c r="HX566" s="20"/>
      <c r="HY566" s="20"/>
      <c r="HZ566" s="20"/>
      <c r="IA566" s="20"/>
      <c r="IB566" s="20"/>
      <c r="IC566" s="20"/>
      <c r="ID566" s="20"/>
      <c r="IE566" s="20"/>
      <c r="IF566" s="20"/>
      <c r="IG566" s="20"/>
      <c r="IH566" s="20"/>
      <c r="II566" s="20"/>
      <c r="IJ566" s="20"/>
    </row>
    <row r="567" s="19" customFormat="true" ht="30" hidden="false" customHeight="true" outlineLevel="0" collapsed="false">
      <c r="A567" s="7" t="n">
        <v>564</v>
      </c>
      <c r="B567" s="12" t="s">
        <v>1971</v>
      </c>
      <c r="C567" s="13" t="s">
        <v>2008</v>
      </c>
      <c r="D567" s="14" t="s">
        <v>1998</v>
      </c>
      <c r="E567" s="15" t="s">
        <v>2012</v>
      </c>
      <c r="F567" s="15" t="s">
        <v>21</v>
      </c>
      <c r="G567" s="16" t="s">
        <v>2013</v>
      </c>
      <c r="H567" s="17" t="s">
        <v>23</v>
      </c>
      <c r="I567" s="18" t="s">
        <v>2011</v>
      </c>
      <c r="HW567" s="20"/>
      <c r="HX567" s="20"/>
      <c r="HY567" s="20"/>
      <c r="HZ567" s="20"/>
      <c r="IA567" s="20"/>
      <c r="IB567" s="20"/>
      <c r="IC567" s="20"/>
      <c r="ID567" s="20"/>
      <c r="IE567" s="20"/>
      <c r="IF567" s="20"/>
      <c r="IG567" s="20"/>
      <c r="IH567" s="20"/>
      <c r="II567" s="20"/>
      <c r="IJ567" s="20"/>
    </row>
    <row r="568" s="19" customFormat="true" ht="30" hidden="false" customHeight="true" outlineLevel="0" collapsed="false">
      <c r="A568" s="7" t="n">
        <v>565</v>
      </c>
      <c r="B568" s="12" t="s">
        <v>1971</v>
      </c>
      <c r="C568" s="13" t="s">
        <v>2014</v>
      </c>
      <c r="D568" s="14" t="s">
        <v>1995</v>
      </c>
      <c r="E568" s="15" t="s">
        <v>2015</v>
      </c>
      <c r="F568" s="15" t="s">
        <v>21</v>
      </c>
      <c r="G568" s="16" t="s">
        <v>2016</v>
      </c>
      <c r="H568" s="17" t="s">
        <v>413</v>
      </c>
      <c r="I568" s="18" t="s">
        <v>2017</v>
      </c>
      <c r="HW568" s="20"/>
      <c r="HX568" s="20"/>
      <c r="HY568" s="20"/>
      <c r="HZ568" s="20"/>
      <c r="IA568" s="20"/>
      <c r="IB568" s="20"/>
      <c r="IC568" s="20"/>
      <c r="ID568" s="20"/>
      <c r="IE568" s="20"/>
      <c r="IF568" s="20"/>
      <c r="IG568" s="20"/>
      <c r="IH568" s="20"/>
      <c r="II568" s="20"/>
      <c r="IJ568" s="20"/>
    </row>
    <row r="569" s="19" customFormat="true" ht="30" hidden="false" customHeight="true" outlineLevel="0" collapsed="false">
      <c r="A569" s="7" t="n">
        <v>566</v>
      </c>
      <c r="B569" s="12" t="s">
        <v>1971</v>
      </c>
      <c r="C569" s="13" t="s">
        <v>2014</v>
      </c>
      <c r="D569" s="14" t="s">
        <v>1995</v>
      </c>
      <c r="E569" s="15" t="s">
        <v>2018</v>
      </c>
      <c r="F569" s="15" t="s">
        <v>21</v>
      </c>
      <c r="G569" s="16" t="s">
        <v>2019</v>
      </c>
      <c r="H569" s="17" t="s">
        <v>1801</v>
      </c>
      <c r="I569" s="18" t="s">
        <v>2017</v>
      </c>
      <c r="HW569" s="20"/>
      <c r="HX569" s="20"/>
      <c r="HY569" s="20"/>
      <c r="HZ569" s="20"/>
      <c r="IA569" s="20"/>
      <c r="IB569" s="20"/>
      <c r="IC569" s="20"/>
      <c r="ID569" s="20"/>
      <c r="IE569" s="20"/>
      <c r="IF569" s="20"/>
      <c r="IG569" s="20"/>
      <c r="IH569" s="20"/>
      <c r="II569" s="20"/>
      <c r="IJ569" s="20"/>
    </row>
    <row r="570" s="19" customFormat="true" ht="30" hidden="false" customHeight="true" outlineLevel="0" collapsed="false">
      <c r="A570" s="7" t="n">
        <v>567</v>
      </c>
      <c r="B570" s="12" t="s">
        <v>1971</v>
      </c>
      <c r="C570" s="13" t="s">
        <v>2014</v>
      </c>
      <c r="D570" s="14" t="s">
        <v>1995</v>
      </c>
      <c r="E570" s="15" t="s">
        <v>2020</v>
      </c>
      <c r="F570" s="15" t="s">
        <v>21</v>
      </c>
      <c r="G570" s="16" t="s">
        <v>2021</v>
      </c>
      <c r="H570" s="17" t="s">
        <v>705</v>
      </c>
      <c r="I570" s="18" t="s">
        <v>2017</v>
      </c>
      <c r="HW570" s="20"/>
      <c r="HX570" s="20"/>
      <c r="HY570" s="20"/>
      <c r="HZ570" s="20"/>
      <c r="IA570" s="20"/>
      <c r="IB570" s="20"/>
      <c r="IC570" s="20"/>
      <c r="ID570" s="20"/>
      <c r="IE570" s="20"/>
      <c r="IF570" s="20"/>
      <c r="IG570" s="20"/>
      <c r="IH570" s="20"/>
      <c r="II570" s="20"/>
      <c r="IJ570" s="20"/>
    </row>
    <row r="571" s="19" customFormat="true" ht="30" hidden="false" customHeight="true" outlineLevel="0" collapsed="false">
      <c r="A571" s="7" t="n">
        <v>568</v>
      </c>
      <c r="B571" s="12" t="s">
        <v>1971</v>
      </c>
      <c r="C571" s="13" t="s">
        <v>2014</v>
      </c>
      <c r="D571" s="14" t="s">
        <v>1995</v>
      </c>
      <c r="E571" s="15" t="s">
        <v>2022</v>
      </c>
      <c r="F571" s="15" t="s">
        <v>21</v>
      </c>
      <c r="G571" s="16" t="s">
        <v>2023</v>
      </c>
      <c r="H571" s="17" t="s">
        <v>1420</v>
      </c>
      <c r="I571" s="18" t="s">
        <v>2017</v>
      </c>
      <c r="HW571" s="20"/>
      <c r="HX571" s="20"/>
      <c r="HY571" s="20"/>
      <c r="HZ571" s="20"/>
      <c r="IA571" s="20"/>
      <c r="IB571" s="20"/>
      <c r="IC571" s="20"/>
      <c r="ID571" s="20"/>
      <c r="IE571" s="20"/>
      <c r="IF571" s="20"/>
      <c r="IG571" s="20"/>
      <c r="IH571" s="20"/>
      <c r="II571" s="20"/>
      <c r="IJ571" s="20"/>
    </row>
    <row r="572" s="19" customFormat="true" ht="30" hidden="false" customHeight="true" outlineLevel="0" collapsed="false">
      <c r="A572" s="7" t="n">
        <v>569</v>
      </c>
      <c r="B572" s="12" t="s">
        <v>1971</v>
      </c>
      <c r="C572" s="13" t="s">
        <v>2014</v>
      </c>
      <c r="D572" s="14" t="s">
        <v>2024</v>
      </c>
      <c r="E572" s="15" t="s">
        <v>2025</v>
      </c>
      <c r="F572" s="15" t="s">
        <v>15</v>
      </c>
      <c r="G572" s="16" t="s">
        <v>2026</v>
      </c>
      <c r="H572" s="17" t="s">
        <v>932</v>
      </c>
      <c r="I572" s="18" t="s">
        <v>2017</v>
      </c>
      <c r="HW572" s="20"/>
      <c r="HX572" s="20"/>
      <c r="HY572" s="20"/>
      <c r="HZ572" s="20"/>
      <c r="IA572" s="20"/>
      <c r="IB572" s="20"/>
      <c r="IC572" s="20"/>
      <c r="ID572" s="20"/>
      <c r="IE572" s="20"/>
      <c r="IF572" s="20"/>
      <c r="IG572" s="20"/>
      <c r="IH572" s="20"/>
      <c r="II572" s="20"/>
      <c r="IJ572" s="20"/>
    </row>
    <row r="573" s="19" customFormat="true" ht="30" hidden="false" customHeight="true" outlineLevel="0" collapsed="false">
      <c r="A573" s="7" t="n">
        <v>570</v>
      </c>
      <c r="B573" s="12" t="s">
        <v>1971</v>
      </c>
      <c r="C573" s="13" t="s">
        <v>2014</v>
      </c>
      <c r="D573" s="14" t="s">
        <v>2027</v>
      </c>
      <c r="E573" s="15" t="s">
        <v>2028</v>
      </c>
      <c r="F573" s="15" t="s">
        <v>21</v>
      </c>
      <c r="G573" s="16" t="s">
        <v>2029</v>
      </c>
      <c r="H573" s="21" t="s">
        <v>2030</v>
      </c>
      <c r="I573" s="18" t="s">
        <v>2017</v>
      </c>
      <c r="HW573" s="20"/>
      <c r="HX573" s="20"/>
      <c r="HY573" s="20"/>
      <c r="HZ573" s="20"/>
      <c r="IA573" s="20"/>
      <c r="IB573" s="20"/>
      <c r="IC573" s="20"/>
      <c r="ID573" s="20"/>
      <c r="IE573" s="20"/>
      <c r="IF573" s="20"/>
      <c r="IG573" s="20"/>
      <c r="IH573" s="20"/>
      <c r="II573" s="20"/>
      <c r="IJ573" s="20"/>
    </row>
    <row r="574" s="19" customFormat="true" ht="30" hidden="false" customHeight="true" outlineLevel="0" collapsed="false">
      <c r="A574" s="7" t="n">
        <v>571</v>
      </c>
      <c r="B574" s="12" t="s">
        <v>1971</v>
      </c>
      <c r="C574" s="13" t="s">
        <v>2031</v>
      </c>
      <c r="D574" s="14" t="s">
        <v>2024</v>
      </c>
      <c r="E574" s="15" t="s">
        <v>1675</v>
      </c>
      <c r="F574" s="15" t="s">
        <v>21</v>
      </c>
      <c r="G574" s="16" t="s">
        <v>2032</v>
      </c>
      <c r="H574" s="21" t="s">
        <v>2033</v>
      </c>
      <c r="I574" s="18" t="s">
        <v>2034</v>
      </c>
      <c r="HW574" s="20"/>
      <c r="HX574" s="20"/>
      <c r="HY574" s="20"/>
      <c r="HZ574" s="20"/>
      <c r="IA574" s="20"/>
      <c r="IB574" s="20"/>
      <c r="IC574" s="20"/>
      <c r="ID574" s="20"/>
      <c r="IE574" s="20"/>
      <c r="IF574" s="20"/>
      <c r="IG574" s="20"/>
      <c r="IH574" s="20"/>
      <c r="II574" s="20"/>
      <c r="IJ574" s="20"/>
    </row>
    <row r="575" s="19" customFormat="true" ht="30" hidden="false" customHeight="true" outlineLevel="0" collapsed="false">
      <c r="A575" s="7" t="n">
        <v>572</v>
      </c>
      <c r="B575" s="12" t="s">
        <v>1971</v>
      </c>
      <c r="C575" s="13" t="s">
        <v>2031</v>
      </c>
      <c r="D575" s="14" t="s">
        <v>2024</v>
      </c>
      <c r="E575" s="15" t="s">
        <v>2035</v>
      </c>
      <c r="F575" s="15" t="s">
        <v>21</v>
      </c>
      <c r="G575" s="16" t="s">
        <v>2036</v>
      </c>
      <c r="H575" s="21" t="s">
        <v>2037</v>
      </c>
      <c r="I575" s="18" t="s">
        <v>2034</v>
      </c>
      <c r="HW575" s="20"/>
      <c r="HX575" s="20"/>
      <c r="HY575" s="20"/>
      <c r="HZ575" s="20"/>
      <c r="IA575" s="20"/>
      <c r="IB575" s="20"/>
      <c r="IC575" s="20"/>
      <c r="ID575" s="20"/>
      <c r="IE575" s="20"/>
      <c r="IF575" s="20"/>
      <c r="IG575" s="20"/>
      <c r="IH575" s="20"/>
      <c r="II575" s="20"/>
      <c r="IJ575" s="20"/>
    </row>
    <row r="576" s="19" customFormat="true" ht="30" hidden="false" customHeight="true" outlineLevel="0" collapsed="false">
      <c r="A576" s="7" t="n">
        <v>573</v>
      </c>
      <c r="B576" s="12" t="s">
        <v>1971</v>
      </c>
      <c r="C576" s="13" t="s">
        <v>2031</v>
      </c>
      <c r="D576" s="14" t="s">
        <v>2027</v>
      </c>
      <c r="E576" s="15" t="s">
        <v>2038</v>
      </c>
      <c r="F576" s="15" t="s">
        <v>21</v>
      </c>
      <c r="G576" s="16" t="s">
        <v>2039</v>
      </c>
      <c r="H576" s="21" t="s">
        <v>2040</v>
      </c>
      <c r="I576" s="18" t="s">
        <v>2034</v>
      </c>
      <c r="HW576" s="20"/>
      <c r="HX576" s="20"/>
      <c r="HY576" s="20"/>
      <c r="HZ576" s="20"/>
      <c r="IA576" s="20"/>
      <c r="IB576" s="20"/>
      <c r="IC576" s="20"/>
      <c r="ID576" s="20"/>
      <c r="IE576" s="20"/>
      <c r="IF576" s="20"/>
      <c r="IG576" s="20"/>
      <c r="IH576" s="20"/>
      <c r="II576" s="20"/>
      <c r="IJ576" s="20"/>
    </row>
    <row r="577" s="19" customFormat="true" ht="30" hidden="false" customHeight="true" outlineLevel="0" collapsed="false">
      <c r="A577" s="7" t="n">
        <v>574</v>
      </c>
      <c r="B577" s="12" t="s">
        <v>1971</v>
      </c>
      <c r="C577" s="13" t="s">
        <v>2031</v>
      </c>
      <c r="D577" s="14" t="s">
        <v>2027</v>
      </c>
      <c r="E577" s="15" t="s">
        <v>2041</v>
      </c>
      <c r="F577" s="15" t="s">
        <v>21</v>
      </c>
      <c r="G577" s="16" t="s">
        <v>2042</v>
      </c>
      <c r="H577" s="17" t="s">
        <v>458</v>
      </c>
      <c r="I577" s="18" t="s">
        <v>2034</v>
      </c>
      <c r="HW577" s="20"/>
      <c r="HX577" s="20"/>
      <c r="HY577" s="20"/>
      <c r="HZ577" s="20"/>
      <c r="IA577" s="20"/>
      <c r="IB577" s="20"/>
      <c r="IC577" s="20"/>
      <c r="ID577" s="20"/>
      <c r="IE577" s="20"/>
      <c r="IF577" s="20"/>
      <c r="IG577" s="20"/>
      <c r="IH577" s="20"/>
      <c r="II577" s="20"/>
      <c r="IJ577" s="20"/>
    </row>
    <row r="578" s="19" customFormat="true" ht="30" hidden="false" customHeight="true" outlineLevel="0" collapsed="false">
      <c r="A578" s="7" t="n">
        <v>575</v>
      </c>
      <c r="B578" s="12" t="s">
        <v>1971</v>
      </c>
      <c r="C578" s="13" t="s">
        <v>2031</v>
      </c>
      <c r="D578" s="14" t="s">
        <v>1995</v>
      </c>
      <c r="E578" s="15" t="s">
        <v>2043</v>
      </c>
      <c r="F578" s="15" t="s">
        <v>21</v>
      </c>
      <c r="G578" s="16" t="s">
        <v>2044</v>
      </c>
      <c r="H578" s="17" t="s">
        <v>284</v>
      </c>
      <c r="I578" s="18" t="s">
        <v>2034</v>
      </c>
      <c r="HW578" s="20"/>
      <c r="HX578" s="20"/>
      <c r="HY578" s="20"/>
      <c r="HZ578" s="20"/>
      <c r="IA578" s="20"/>
      <c r="IB578" s="20"/>
      <c r="IC578" s="20"/>
      <c r="ID578" s="20"/>
      <c r="IE578" s="20"/>
      <c r="IF578" s="20"/>
      <c r="IG578" s="20"/>
      <c r="IH578" s="20"/>
      <c r="II578" s="20"/>
      <c r="IJ578" s="20"/>
    </row>
    <row r="579" s="19" customFormat="true" ht="30" hidden="false" customHeight="true" outlineLevel="0" collapsed="false">
      <c r="A579" s="7" t="n">
        <v>576</v>
      </c>
      <c r="B579" s="12" t="s">
        <v>1971</v>
      </c>
      <c r="C579" s="13" t="s">
        <v>2031</v>
      </c>
      <c r="D579" s="14" t="s">
        <v>1995</v>
      </c>
      <c r="E579" s="15" t="s">
        <v>2045</v>
      </c>
      <c r="F579" s="15" t="s">
        <v>21</v>
      </c>
      <c r="G579" s="16" t="s">
        <v>2046</v>
      </c>
      <c r="H579" s="21" t="s">
        <v>2047</v>
      </c>
      <c r="I579" s="18" t="s">
        <v>2034</v>
      </c>
      <c r="HW579" s="20"/>
      <c r="HX579" s="20"/>
      <c r="HY579" s="20"/>
      <c r="HZ579" s="20"/>
      <c r="IA579" s="20"/>
      <c r="IB579" s="20"/>
      <c r="IC579" s="20"/>
      <c r="ID579" s="20"/>
      <c r="IE579" s="20"/>
      <c r="IF579" s="20"/>
      <c r="IG579" s="20"/>
      <c r="IH579" s="20"/>
      <c r="II579" s="20"/>
      <c r="IJ579" s="20"/>
    </row>
    <row r="580" s="19" customFormat="true" ht="30" hidden="false" customHeight="true" outlineLevel="0" collapsed="false">
      <c r="A580" s="7" t="n">
        <v>577</v>
      </c>
      <c r="B580" s="12" t="s">
        <v>1971</v>
      </c>
      <c r="C580" s="13" t="s">
        <v>2031</v>
      </c>
      <c r="D580" s="14" t="s">
        <v>2048</v>
      </c>
      <c r="E580" s="15" t="s">
        <v>2049</v>
      </c>
      <c r="F580" s="15" t="s">
        <v>21</v>
      </c>
      <c r="G580" s="16" t="s">
        <v>2050</v>
      </c>
      <c r="H580" s="17" t="s">
        <v>1333</v>
      </c>
      <c r="I580" s="18" t="s">
        <v>2034</v>
      </c>
      <c r="HW580" s="20"/>
      <c r="HX580" s="20"/>
      <c r="HY580" s="20"/>
      <c r="HZ580" s="20"/>
      <c r="IA580" s="20"/>
      <c r="IB580" s="20"/>
      <c r="IC580" s="20"/>
      <c r="ID580" s="20"/>
      <c r="IE580" s="20"/>
      <c r="IF580" s="20"/>
      <c r="IG580" s="20"/>
      <c r="IH580" s="20"/>
      <c r="II580" s="20"/>
      <c r="IJ580" s="20"/>
    </row>
    <row r="581" s="19" customFormat="true" ht="30" hidden="false" customHeight="true" outlineLevel="0" collapsed="false">
      <c r="A581" s="7" t="n">
        <v>578</v>
      </c>
      <c r="B581" s="12" t="s">
        <v>1971</v>
      </c>
      <c r="C581" s="13" t="s">
        <v>2051</v>
      </c>
      <c r="D581" s="14" t="s">
        <v>1995</v>
      </c>
      <c r="E581" s="15" t="s">
        <v>2052</v>
      </c>
      <c r="F581" s="15" t="s">
        <v>21</v>
      </c>
      <c r="G581" s="16" t="s">
        <v>2053</v>
      </c>
      <c r="H581" s="17" t="s">
        <v>391</v>
      </c>
      <c r="I581" s="18" t="s">
        <v>2054</v>
      </c>
      <c r="HW581" s="20"/>
      <c r="HX581" s="20"/>
      <c r="HY581" s="20"/>
      <c r="HZ581" s="20"/>
      <c r="IA581" s="20"/>
      <c r="IB581" s="20"/>
      <c r="IC581" s="20"/>
      <c r="ID581" s="20"/>
      <c r="IE581" s="20"/>
      <c r="IF581" s="20"/>
      <c r="IG581" s="20"/>
      <c r="IH581" s="20"/>
      <c r="II581" s="20"/>
      <c r="IJ581" s="20"/>
    </row>
    <row r="582" s="19" customFormat="true" ht="30" hidden="false" customHeight="true" outlineLevel="0" collapsed="false">
      <c r="A582" s="7" t="n">
        <v>579</v>
      </c>
      <c r="B582" s="12" t="s">
        <v>1971</v>
      </c>
      <c r="C582" s="13" t="s">
        <v>2051</v>
      </c>
      <c r="D582" s="14" t="s">
        <v>1995</v>
      </c>
      <c r="E582" s="15" t="s">
        <v>2055</v>
      </c>
      <c r="F582" s="15" t="s">
        <v>21</v>
      </c>
      <c r="G582" s="16" t="s">
        <v>2056</v>
      </c>
      <c r="H582" s="17" t="s">
        <v>2057</v>
      </c>
      <c r="I582" s="18" t="s">
        <v>2054</v>
      </c>
      <c r="HW582" s="20"/>
      <c r="HX582" s="20"/>
      <c r="HY582" s="20"/>
      <c r="HZ582" s="20"/>
      <c r="IA582" s="20"/>
      <c r="IB582" s="20"/>
      <c r="IC582" s="20"/>
      <c r="ID582" s="20"/>
      <c r="IE582" s="20"/>
      <c r="IF582" s="20"/>
      <c r="IG582" s="20"/>
      <c r="IH582" s="20"/>
      <c r="II582" s="20"/>
      <c r="IJ582" s="20"/>
    </row>
    <row r="583" s="19" customFormat="true" ht="30" hidden="false" customHeight="true" outlineLevel="0" collapsed="false">
      <c r="A583" s="7" t="n">
        <v>580</v>
      </c>
      <c r="B583" s="12" t="s">
        <v>1971</v>
      </c>
      <c r="C583" s="13" t="s">
        <v>2051</v>
      </c>
      <c r="D583" s="14" t="s">
        <v>1995</v>
      </c>
      <c r="E583" s="15" t="s">
        <v>2058</v>
      </c>
      <c r="F583" s="15" t="s">
        <v>21</v>
      </c>
      <c r="G583" s="16" t="s">
        <v>2059</v>
      </c>
      <c r="H583" s="17" t="s">
        <v>2060</v>
      </c>
      <c r="I583" s="18" t="s">
        <v>2054</v>
      </c>
      <c r="HW583" s="20"/>
      <c r="HX583" s="20"/>
      <c r="HY583" s="20"/>
      <c r="HZ583" s="20"/>
      <c r="IA583" s="20"/>
      <c r="IB583" s="20"/>
      <c r="IC583" s="20"/>
      <c r="ID583" s="20"/>
      <c r="IE583" s="20"/>
      <c r="IF583" s="20"/>
      <c r="IG583" s="20"/>
      <c r="IH583" s="20"/>
      <c r="II583" s="20"/>
      <c r="IJ583" s="20"/>
    </row>
    <row r="584" s="19" customFormat="true" ht="30" hidden="false" customHeight="true" outlineLevel="0" collapsed="false">
      <c r="A584" s="7" t="n">
        <v>581</v>
      </c>
      <c r="B584" s="12" t="s">
        <v>1971</v>
      </c>
      <c r="C584" s="13" t="s">
        <v>2051</v>
      </c>
      <c r="D584" s="14" t="s">
        <v>1998</v>
      </c>
      <c r="E584" s="15" t="s">
        <v>2061</v>
      </c>
      <c r="F584" s="15" t="s">
        <v>15</v>
      </c>
      <c r="G584" s="16" t="s">
        <v>2062</v>
      </c>
      <c r="H584" s="17" t="s">
        <v>284</v>
      </c>
      <c r="I584" s="18" t="s">
        <v>2054</v>
      </c>
      <c r="HW584" s="20"/>
      <c r="HX584" s="20"/>
      <c r="HY584" s="20"/>
      <c r="HZ584" s="20"/>
      <c r="IA584" s="20"/>
      <c r="IB584" s="20"/>
      <c r="IC584" s="20"/>
      <c r="ID584" s="20"/>
      <c r="IE584" s="20"/>
      <c r="IF584" s="20"/>
      <c r="IG584" s="20"/>
      <c r="IH584" s="20"/>
      <c r="II584" s="20"/>
      <c r="IJ584" s="20"/>
    </row>
    <row r="585" s="19" customFormat="true" ht="30" hidden="false" customHeight="true" outlineLevel="0" collapsed="false">
      <c r="A585" s="7" t="n">
        <v>582</v>
      </c>
      <c r="B585" s="12" t="s">
        <v>1971</v>
      </c>
      <c r="C585" s="13" t="s">
        <v>2063</v>
      </c>
      <c r="D585" s="14" t="s">
        <v>1995</v>
      </c>
      <c r="E585" s="15" t="s">
        <v>2064</v>
      </c>
      <c r="F585" s="15" t="s">
        <v>21</v>
      </c>
      <c r="G585" s="16" t="s">
        <v>2065</v>
      </c>
      <c r="H585" s="17" t="s">
        <v>516</v>
      </c>
      <c r="I585" s="18" t="s">
        <v>2066</v>
      </c>
      <c r="HW585" s="20"/>
      <c r="HX585" s="20"/>
      <c r="HY585" s="20"/>
      <c r="HZ585" s="20"/>
      <c r="IA585" s="20"/>
      <c r="IB585" s="20"/>
      <c r="IC585" s="20"/>
      <c r="ID585" s="20"/>
      <c r="IE585" s="20"/>
      <c r="IF585" s="20"/>
      <c r="IG585" s="20"/>
      <c r="IH585" s="20"/>
      <c r="II585" s="20"/>
      <c r="IJ585" s="20"/>
    </row>
    <row r="586" s="19" customFormat="true" ht="30" hidden="false" customHeight="true" outlineLevel="0" collapsed="false">
      <c r="A586" s="7" t="n">
        <v>583</v>
      </c>
      <c r="B586" s="12" t="s">
        <v>1971</v>
      </c>
      <c r="C586" s="13" t="s">
        <v>2063</v>
      </c>
      <c r="D586" s="14" t="s">
        <v>1995</v>
      </c>
      <c r="E586" s="15" t="s">
        <v>2067</v>
      </c>
      <c r="F586" s="15" t="s">
        <v>21</v>
      </c>
      <c r="G586" s="16" t="s">
        <v>2068</v>
      </c>
      <c r="H586" s="17" t="s">
        <v>2069</v>
      </c>
      <c r="I586" s="18" t="s">
        <v>2066</v>
      </c>
      <c r="HW586" s="20"/>
      <c r="HX586" s="20"/>
      <c r="HY586" s="20"/>
      <c r="HZ586" s="20"/>
      <c r="IA586" s="20"/>
      <c r="IB586" s="20"/>
      <c r="IC586" s="20"/>
      <c r="ID586" s="20"/>
      <c r="IE586" s="20"/>
      <c r="IF586" s="20"/>
      <c r="IG586" s="20"/>
      <c r="IH586" s="20"/>
      <c r="II586" s="20"/>
      <c r="IJ586" s="20"/>
    </row>
    <row r="587" s="19" customFormat="true" ht="30" hidden="false" customHeight="true" outlineLevel="0" collapsed="false">
      <c r="A587" s="7" t="n">
        <v>584</v>
      </c>
      <c r="B587" s="12" t="s">
        <v>1971</v>
      </c>
      <c r="C587" s="13" t="s">
        <v>2063</v>
      </c>
      <c r="D587" s="14" t="s">
        <v>1995</v>
      </c>
      <c r="E587" s="15" t="s">
        <v>2070</v>
      </c>
      <c r="F587" s="15" t="s">
        <v>21</v>
      </c>
      <c r="G587" s="16" t="s">
        <v>2071</v>
      </c>
      <c r="H587" s="17" t="s">
        <v>896</v>
      </c>
      <c r="I587" s="18" t="s">
        <v>2066</v>
      </c>
      <c r="HW587" s="20"/>
      <c r="HX587" s="20"/>
      <c r="HY587" s="20"/>
      <c r="HZ587" s="20"/>
      <c r="IA587" s="20"/>
      <c r="IB587" s="20"/>
      <c r="IC587" s="20"/>
      <c r="ID587" s="20"/>
      <c r="IE587" s="20"/>
      <c r="IF587" s="20"/>
      <c r="IG587" s="20"/>
      <c r="IH587" s="20"/>
      <c r="II587" s="20"/>
      <c r="IJ587" s="20"/>
    </row>
    <row r="588" s="19" customFormat="true" ht="30" hidden="false" customHeight="true" outlineLevel="0" collapsed="false">
      <c r="A588" s="7" t="n">
        <v>585</v>
      </c>
      <c r="B588" s="12" t="s">
        <v>1971</v>
      </c>
      <c r="C588" s="13" t="s">
        <v>2063</v>
      </c>
      <c r="D588" s="14" t="s">
        <v>1998</v>
      </c>
      <c r="E588" s="15" t="s">
        <v>2072</v>
      </c>
      <c r="F588" s="15" t="s">
        <v>21</v>
      </c>
      <c r="G588" s="16" t="s">
        <v>2073</v>
      </c>
      <c r="H588" s="17" t="s">
        <v>784</v>
      </c>
      <c r="I588" s="18" t="s">
        <v>2066</v>
      </c>
      <c r="HW588" s="20"/>
      <c r="HX588" s="20"/>
      <c r="HY588" s="20"/>
      <c r="HZ588" s="20"/>
      <c r="IA588" s="20"/>
      <c r="IB588" s="20"/>
      <c r="IC588" s="20"/>
      <c r="ID588" s="20"/>
      <c r="IE588" s="20"/>
      <c r="IF588" s="20"/>
      <c r="IG588" s="20"/>
      <c r="IH588" s="20"/>
      <c r="II588" s="20"/>
      <c r="IJ588" s="20"/>
    </row>
    <row r="589" s="19" customFormat="true" ht="30" hidden="false" customHeight="true" outlineLevel="0" collapsed="false">
      <c r="A589" s="7" t="n">
        <v>586</v>
      </c>
      <c r="B589" s="12" t="s">
        <v>1971</v>
      </c>
      <c r="C589" s="13" t="s">
        <v>2063</v>
      </c>
      <c r="D589" s="14" t="s">
        <v>1998</v>
      </c>
      <c r="E589" s="15" t="s">
        <v>2074</v>
      </c>
      <c r="F589" s="15" t="s">
        <v>15</v>
      </c>
      <c r="G589" s="16" t="s">
        <v>2075</v>
      </c>
      <c r="H589" s="21" t="s">
        <v>2076</v>
      </c>
      <c r="I589" s="18" t="s">
        <v>2066</v>
      </c>
      <c r="HW589" s="20"/>
      <c r="HX589" s="20"/>
      <c r="HY589" s="20"/>
      <c r="HZ589" s="20"/>
      <c r="IA589" s="20"/>
      <c r="IB589" s="20"/>
      <c r="IC589" s="20"/>
      <c r="ID589" s="20"/>
      <c r="IE589" s="20"/>
      <c r="IF589" s="20"/>
      <c r="IG589" s="20"/>
      <c r="IH589" s="20"/>
      <c r="II589" s="20"/>
      <c r="IJ589" s="20"/>
    </row>
    <row r="590" s="19" customFormat="true" ht="30" hidden="false" customHeight="true" outlineLevel="0" collapsed="false">
      <c r="A590" s="7" t="n">
        <v>587</v>
      </c>
      <c r="B590" s="12" t="s">
        <v>1971</v>
      </c>
      <c r="C590" s="13" t="s">
        <v>2077</v>
      </c>
      <c r="D590" s="14" t="s">
        <v>1032</v>
      </c>
      <c r="E590" s="15" t="s">
        <v>2078</v>
      </c>
      <c r="F590" s="15" t="s">
        <v>15</v>
      </c>
      <c r="G590" s="16" t="s">
        <v>2079</v>
      </c>
      <c r="H590" s="17" t="s">
        <v>111</v>
      </c>
      <c r="I590" s="18" t="s">
        <v>2080</v>
      </c>
      <c r="HW590" s="20"/>
      <c r="HX590" s="20"/>
      <c r="HY590" s="20"/>
      <c r="HZ590" s="20"/>
      <c r="IA590" s="20"/>
      <c r="IB590" s="20"/>
      <c r="IC590" s="20"/>
      <c r="ID590" s="20"/>
      <c r="IE590" s="20"/>
      <c r="IF590" s="20"/>
      <c r="IG590" s="20"/>
      <c r="IH590" s="20"/>
      <c r="II590" s="20"/>
      <c r="IJ590" s="20"/>
    </row>
    <row r="591" s="19" customFormat="true" ht="30" hidden="false" customHeight="true" outlineLevel="0" collapsed="false">
      <c r="A591" s="7" t="n">
        <v>588</v>
      </c>
      <c r="B591" s="12" t="s">
        <v>1971</v>
      </c>
      <c r="C591" s="13" t="s">
        <v>2077</v>
      </c>
      <c r="D591" s="14" t="s">
        <v>2081</v>
      </c>
      <c r="E591" s="15" t="s">
        <v>2082</v>
      </c>
      <c r="F591" s="15" t="s">
        <v>15</v>
      </c>
      <c r="G591" s="16" t="s">
        <v>2083</v>
      </c>
      <c r="H591" s="17" t="s">
        <v>1131</v>
      </c>
      <c r="I591" s="18" t="s">
        <v>2080</v>
      </c>
      <c r="HW591" s="20"/>
      <c r="HX591" s="20"/>
      <c r="HY591" s="20"/>
      <c r="HZ591" s="20"/>
      <c r="IA591" s="20"/>
      <c r="IB591" s="20"/>
      <c r="IC591" s="20"/>
      <c r="ID591" s="20"/>
      <c r="IE591" s="20"/>
      <c r="IF591" s="20"/>
      <c r="IG591" s="20"/>
      <c r="IH591" s="20"/>
      <c r="II591" s="20"/>
      <c r="IJ591" s="20"/>
    </row>
    <row r="592" s="19" customFormat="true" ht="30" hidden="false" customHeight="true" outlineLevel="0" collapsed="false">
      <c r="A592" s="7" t="n">
        <v>589</v>
      </c>
      <c r="B592" s="12" t="s">
        <v>1971</v>
      </c>
      <c r="C592" s="13" t="s">
        <v>2077</v>
      </c>
      <c r="D592" s="14" t="s">
        <v>2084</v>
      </c>
      <c r="E592" s="15" t="s">
        <v>2085</v>
      </c>
      <c r="F592" s="15" t="s">
        <v>21</v>
      </c>
      <c r="G592" s="16" t="s">
        <v>2086</v>
      </c>
      <c r="H592" s="17" t="s">
        <v>1643</v>
      </c>
      <c r="I592" s="18" t="s">
        <v>2080</v>
      </c>
      <c r="HW592" s="20"/>
      <c r="HX592" s="20"/>
      <c r="HY592" s="20"/>
      <c r="HZ592" s="20"/>
      <c r="IA592" s="20"/>
      <c r="IB592" s="20"/>
      <c r="IC592" s="20"/>
      <c r="ID592" s="20"/>
      <c r="IE592" s="20"/>
      <c r="IF592" s="20"/>
      <c r="IG592" s="20"/>
      <c r="IH592" s="20"/>
      <c r="II592" s="20"/>
      <c r="IJ592" s="20"/>
    </row>
    <row r="593" s="19" customFormat="true" ht="30" hidden="false" customHeight="true" outlineLevel="0" collapsed="false">
      <c r="A593" s="7" t="n">
        <v>590</v>
      </c>
      <c r="B593" s="12" t="s">
        <v>1971</v>
      </c>
      <c r="C593" s="13" t="s">
        <v>2077</v>
      </c>
      <c r="D593" s="14" t="s">
        <v>1973</v>
      </c>
      <c r="E593" s="15" t="s">
        <v>2087</v>
      </c>
      <c r="F593" s="15" t="s">
        <v>21</v>
      </c>
      <c r="G593" s="16" t="s">
        <v>2088</v>
      </c>
      <c r="H593" s="17" t="s">
        <v>2089</v>
      </c>
      <c r="I593" s="18" t="s">
        <v>2080</v>
      </c>
      <c r="HW593" s="20"/>
      <c r="HX593" s="20"/>
      <c r="HY593" s="20"/>
      <c r="HZ593" s="20"/>
      <c r="IA593" s="20"/>
      <c r="IB593" s="20"/>
      <c r="IC593" s="20"/>
      <c r="ID593" s="20"/>
      <c r="IE593" s="20"/>
      <c r="IF593" s="20"/>
      <c r="IG593" s="20"/>
      <c r="IH593" s="20"/>
      <c r="II593" s="20"/>
      <c r="IJ593" s="20"/>
    </row>
    <row r="594" s="19" customFormat="true" ht="30" hidden="false" customHeight="true" outlineLevel="0" collapsed="false">
      <c r="A594" s="7" t="n">
        <v>591</v>
      </c>
      <c r="B594" s="12" t="s">
        <v>1971</v>
      </c>
      <c r="C594" s="13" t="s">
        <v>2077</v>
      </c>
      <c r="D594" s="14" t="s">
        <v>1973</v>
      </c>
      <c r="E594" s="15" t="s">
        <v>2090</v>
      </c>
      <c r="F594" s="15" t="s">
        <v>21</v>
      </c>
      <c r="G594" s="16" t="s">
        <v>2091</v>
      </c>
      <c r="H594" s="21" t="s">
        <v>2092</v>
      </c>
      <c r="I594" s="18" t="s">
        <v>2080</v>
      </c>
      <c r="HW594" s="20"/>
      <c r="HX594" s="20"/>
      <c r="HY594" s="20"/>
      <c r="HZ594" s="20"/>
      <c r="IA594" s="20"/>
      <c r="IB594" s="20"/>
      <c r="IC594" s="20"/>
      <c r="ID594" s="20"/>
      <c r="IE594" s="20"/>
      <c r="IF594" s="20"/>
      <c r="IG594" s="20"/>
      <c r="IH594" s="20"/>
      <c r="II594" s="20"/>
      <c r="IJ594" s="20"/>
    </row>
    <row r="595" s="19" customFormat="true" ht="30" hidden="false" customHeight="true" outlineLevel="0" collapsed="false">
      <c r="A595" s="7" t="n">
        <v>592</v>
      </c>
      <c r="B595" s="12" t="s">
        <v>1971</v>
      </c>
      <c r="C595" s="13" t="s">
        <v>2077</v>
      </c>
      <c r="D595" s="14" t="s">
        <v>1998</v>
      </c>
      <c r="E595" s="15" t="s">
        <v>2093</v>
      </c>
      <c r="F595" s="15" t="s">
        <v>21</v>
      </c>
      <c r="G595" s="16" t="s">
        <v>2094</v>
      </c>
      <c r="H595" s="17" t="s">
        <v>391</v>
      </c>
      <c r="I595" s="18" t="s">
        <v>2080</v>
      </c>
      <c r="HW595" s="20"/>
      <c r="HX595" s="20"/>
      <c r="HY595" s="20"/>
      <c r="HZ595" s="20"/>
      <c r="IA595" s="20"/>
      <c r="IB595" s="20"/>
      <c r="IC595" s="20"/>
      <c r="ID595" s="20"/>
      <c r="IE595" s="20"/>
      <c r="IF595" s="20"/>
      <c r="IG595" s="20"/>
      <c r="IH595" s="20"/>
      <c r="II595" s="20"/>
      <c r="IJ595" s="20"/>
    </row>
    <row r="596" s="19" customFormat="true" ht="30" hidden="false" customHeight="true" outlineLevel="0" collapsed="false">
      <c r="A596" s="7" t="n">
        <v>593</v>
      </c>
      <c r="B596" s="12" t="s">
        <v>1971</v>
      </c>
      <c r="C596" s="13" t="s">
        <v>2095</v>
      </c>
      <c r="D596" s="14" t="s">
        <v>1987</v>
      </c>
      <c r="E596" s="15" t="s">
        <v>2096</v>
      </c>
      <c r="F596" s="15" t="s">
        <v>21</v>
      </c>
      <c r="G596" s="16" t="s">
        <v>2097</v>
      </c>
      <c r="H596" s="17" t="s">
        <v>115</v>
      </c>
      <c r="I596" s="18" t="s">
        <v>2098</v>
      </c>
      <c r="HW596" s="20"/>
      <c r="HX596" s="20"/>
      <c r="HY596" s="20"/>
      <c r="HZ596" s="20"/>
      <c r="IA596" s="20"/>
      <c r="IB596" s="20"/>
      <c r="IC596" s="20"/>
      <c r="ID596" s="20"/>
      <c r="IE596" s="20"/>
      <c r="IF596" s="20"/>
      <c r="IG596" s="20"/>
      <c r="IH596" s="20"/>
      <c r="II596" s="20"/>
      <c r="IJ596" s="20"/>
    </row>
    <row r="597" s="19" customFormat="true" ht="30" hidden="false" customHeight="true" outlineLevel="0" collapsed="false">
      <c r="A597" s="7" t="n">
        <v>594</v>
      </c>
      <c r="B597" s="12" t="s">
        <v>1971</v>
      </c>
      <c r="C597" s="13" t="s">
        <v>2095</v>
      </c>
      <c r="D597" s="14" t="s">
        <v>1987</v>
      </c>
      <c r="E597" s="15" t="s">
        <v>2099</v>
      </c>
      <c r="F597" s="15" t="s">
        <v>21</v>
      </c>
      <c r="G597" s="16" t="s">
        <v>2100</v>
      </c>
      <c r="H597" s="17" t="s">
        <v>2101</v>
      </c>
      <c r="I597" s="18" t="s">
        <v>2098</v>
      </c>
      <c r="HW597" s="20"/>
      <c r="HX597" s="20"/>
      <c r="HY597" s="20"/>
      <c r="HZ597" s="20"/>
      <c r="IA597" s="20"/>
      <c r="IB597" s="20"/>
      <c r="IC597" s="20"/>
      <c r="ID597" s="20"/>
      <c r="IE597" s="20"/>
      <c r="IF597" s="20"/>
      <c r="IG597" s="20"/>
      <c r="IH597" s="20"/>
      <c r="II597" s="20"/>
      <c r="IJ597" s="20"/>
    </row>
    <row r="598" s="19" customFormat="true" ht="30" hidden="false" customHeight="true" outlineLevel="0" collapsed="false">
      <c r="A598" s="7" t="n">
        <v>595</v>
      </c>
      <c r="B598" s="12" t="s">
        <v>1971</v>
      </c>
      <c r="C598" s="13" t="s">
        <v>2095</v>
      </c>
      <c r="D598" s="14" t="s">
        <v>2102</v>
      </c>
      <c r="E598" s="15" t="s">
        <v>2103</v>
      </c>
      <c r="F598" s="15" t="s">
        <v>21</v>
      </c>
      <c r="G598" s="16" t="s">
        <v>2104</v>
      </c>
      <c r="H598" s="21" t="s">
        <v>2105</v>
      </c>
      <c r="I598" s="18" t="s">
        <v>2098</v>
      </c>
      <c r="HW598" s="20"/>
      <c r="HX598" s="20"/>
      <c r="HY598" s="20"/>
      <c r="HZ598" s="20"/>
      <c r="IA598" s="20"/>
      <c r="IB598" s="20"/>
      <c r="IC598" s="20"/>
      <c r="ID598" s="20"/>
      <c r="IE598" s="20"/>
      <c r="IF598" s="20"/>
      <c r="IG598" s="20"/>
      <c r="IH598" s="20"/>
      <c r="II598" s="20"/>
      <c r="IJ598" s="20"/>
    </row>
    <row r="599" s="19" customFormat="true" ht="30" hidden="false" customHeight="true" outlineLevel="0" collapsed="false">
      <c r="A599" s="7" t="n">
        <v>596</v>
      </c>
      <c r="B599" s="12" t="s">
        <v>1971</v>
      </c>
      <c r="C599" s="13" t="s">
        <v>2095</v>
      </c>
      <c r="D599" s="14" t="s">
        <v>1978</v>
      </c>
      <c r="E599" s="15" t="s">
        <v>2106</v>
      </c>
      <c r="F599" s="15" t="s">
        <v>21</v>
      </c>
      <c r="G599" s="16" t="s">
        <v>2107</v>
      </c>
      <c r="H599" s="17" t="s">
        <v>932</v>
      </c>
      <c r="I599" s="18" t="s">
        <v>2098</v>
      </c>
      <c r="HW599" s="20"/>
      <c r="HX599" s="20"/>
      <c r="HY599" s="20"/>
      <c r="HZ599" s="20"/>
      <c r="IA599" s="20"/>
      <c r="IB599" s="20"/>
      <c r="IC599" s="20"/>
      <c r="ID599" s="20"/>
      <c r="IE599" s="20"/>
      <c r="IF599" s="20"/>
      <c r="IG599" s="20"/>
      <c r="IH599" s="20"/>
      <c r="II599" s="20"/>
      <c r="IJ599" s="20"/>
    </row>
    <row r="600" s="19" customFormat="true" ht="30" hidden="false" customHeight="true" outlineLevel="0" collapsed="false">
      <c r="A600" s="7" t="n">
        <v>597</v>
      </c>
      <c r="B600" s="12" t="s">
        <v>1971</v>
      </c>
      <c r="C600" s="13" t="s">
        <v>2095</v>
      </c>
      <c r="D600" s="14" t="s">
        <v>884</v>
      </c>
      <c r="E600" s="15" t="s">
        <v>2108</v>
      </c>
      <c r="F600" s="15" t="s">
        <v>15</v>
      </c>
      <c r="G600" s="16" t="s">
        <v>2109</v>
      </c>
      <c r="H600" s="17" t="s">
        <v>482</v>
      </c>
      <c r="I600" s="18" t="s">
        <v>2098</v>
      </c>
      <c r="HW600" s="20"/>
      <c r="HX600" s="20"/>
      <c r="HY600" s="20"/>
      <c r="HZ600" s="20"/>
      <c r="IA600" s="20"/>
      <c r="IB600" s="20"/>
      <c r="IC600" s="20"/>
      <c r="ID600" s="20"/>
      <c r="IE600" s="20"/>
      <c r="IF600" s="20"/>
      <c r="IG600" s="20"/>
      <c r="IH600" s="20"/>
      <c r="II600" s="20"/>
      <c r="IJ600" s="20"/>
    </row>
    <row r="601" s="19" customFormat="true" ht="30" hidden="false" customHeight="true" outlineLevel="0" collapsed="false">
      <c r="A601" s="7" t="n">
        <v>598</v>
      </c>
      <c r="B601" s="12" t="s">
        <v>1971</v>
      </c>
      <c r="C601" s="13" t="s">
        <v>2095</v>
      </c>
      <c r="D601" s="14" t="s">
        <v>884</v>
      </c>
      <c r="E601" s="15" t="s">
        <v>2110</v>
      </c>
      <c r="F601" s="15" t="s">
        <v>15</v>
      </c>
      <c r="G601" s="16" t="s">
        <v>2111</v>
      </c>
      <c r="H601" s="17" t="s">
        <v>2112</v>
      </c>
      <c r="I601" s="18" t="s">
        <v>2098</v>
      </c>
      <c r="HW601" s="20"/>
      <c r="HX601" s="20"/>
      <c r="HY601" s="20"/>
      <c r="HZ601" s="20"/>
      <c r="IA601" s="20"/>
      <c r="IB601" s="20"/>
      <c r="IC601" s="20"/>
      <c r="ID601" s="20"/>
      <c r="IE601" s="20"/>
      <c r="IF601" s="20"/>
      <c r="IG601" s="20"/>
      <c r="IH601" s="20"/>
      <c r="II601" s="20"/>
      <c r="IJ601" s="20"/>
    </row>
    <row r="602" s="19" customFormat="true" ht="30" hidden="false" customHeight="true" outlineLevel="0" collapsed="false">
      <c r="A602" s="7" t="n">
        <v>599</v>
      </c>
      <c r="B602" s="12" t="s">
        <v>1971</v>
      </c>
      <c r="C602" s="13" t="s">
        <v>2095</v>
      </c>
      <c r="D602" s="14" t="s">
        <v>884</v>
      </c>
      <c r="E602" s="15" t="s">
        <v>2113</v>
      </c>
      <c r="F602" s="15" t="s">
        <v>15</v>
      </c>
      <c r="G602" s="16" t="s">
        <v>2114</v>
      </c>
      <c r="H602" s="17" t="s">
        <v>391</v>
      </c>
      <c r="I602" s="18" t="s">
        <v>2098</v>
      </c>
      <c r="HW602" s="20"/>
      <c r="HX602" s="20"/>
      <c r="HY602" s="20"/>
      <c r="HZ602" s="20"/>
      <c r="IA602" s="20"/>
      <c r="IB602" s="20"/>
      <c r="IC602" s="20"/>
      <c r="ID602" s="20"/>
      <c r="IE602" s="20"/>
      <c r="IF602" s="20"/>
      <c r="IG602" s="20"/>
      <c r="IH602" s="20"/>
      <c r="II602" s="20"/>
      <c r="IJ602" s="20"/>
    </row>
    <row r="603" s="19" customFormat="true" ht="30" hidden="false" customHeight="true" outlineLevel="0" collapsed="false">
      <c r="A603" s="7" t="n">
        <v>600</v>
      </c>
      <c r="B603" s="12" t="s">
        <v>1971</v>
      </c>
      <c r="C603" s="13" t="s">
        <v>2095</v>
      </c>
      <c r="D603" s="14" t="s">
        <v>1998</v>
      </c>
      <c r="E603" s="15" t="s">
        <v>2115</v>
      </c>
      <c r="F603" s="15" t="s">
        <v>21</v>
      </c>
      <c r="G603" s="16" t="s">
        <v>2116</v>
      </c>
      <c r="H603" s="17" t="s">
        <v>87</v>
      </c>
      <c r="I603" s="18" t="s">
        <v>2098</v>
      </c>
      <c r="HW603" s="20"/>
      <c r="HX603" s="20"/>
      <c r="HY603" s="20"/>
      <c r="HZ603" s="20"/>
      <c r="IA603" s="20"/>
      <c r="IB603" s="20"/>
      <c r="IC603" s="20"/>
      <c r="ID603" s="20"/>
      <c r="IE603" s="20"/>
      <c r="IF603" s="20"/>
      <c r="IG603" s="20"/>
      <c r="IH603" s="20"/>
      <c r="II603" s="20"/>
      <c r="IJ603" s="20"/>
    </row>
    <row r="604" s="19" customFormat="true" ht="30" hidden="false" customHeight="true" outlineLevel="0" collapsed="false">
      <c r="A604" s="7" t="n">
        <v>601</v>
      </c>
      <c r="B604" s="12" t="s">
        <v>1971</v>
      </c>
      <c r="C604" s="13" t="s">
        <v>2095</v>
      </c>
      <c r="D604" s="14" t="s">
        <v>1998</v>
      </c>
      <c r="E604" s="15" t="s">
        <v>2117</v>
      </c>
      <c r="F604" s="15" t="s">
        <v>21</v>
      </c>
      <c r="G604" s="16" t="s">
        <v>2118</v>
      </c>
      <c r="H604" s="17" t="s">
        <v>63</v>
      </c>
      <c r="I604" s="18" t="s">
        <v>2098</v>
      </c>
      <c r="HW604" s="20"/>
      <c r="HX604" s="20"/>
      <c r="HY604" s="20"/>
      <c r="HZ604" s="20"/>
      <c r="IA604" s="20"/>
      <c r="IB604" s="20"/>
      <c r="IC604" s="20"/>
      <c r="ID604" s="20"/>
      <c r="IE604" s="20"/>
      <c r="IF604" s="20"/>
      <c r="IG604" s="20"/>
      <c r="IH604" s="20"/>
      <c r="II604" s="20"/>
      <c r="IJ604" s="20"/>
    </row>
    <row r="605" s="19" customFormat="true" ht="30" hidden="false" customHeight="true" outlineLevel="0" collapsed="false">
      <c r="A605" s="7" t="n">
        <v>602</v>
      </c>
      <c r="B605" s="12" t="s">
        <v>1971</v>
      </c>
      <c r="C605" s="13" t="s">
        <v>2119</v>
      </c>
      <c r="D605" s="14" t="s">
        <v>1973</v>
      </c>
      <c r="E605" s="15" t="s">
        <v>2120</v>
      </c>
      <c r="F605" s="15" t="s">
        <v>21</v>
      </c>
      <c r="G605" s="16" t="s">
        <v>2121</v>
      </c>
      <c r="H605" s="21" t="s">
        <v>2122</v>
      </c>
      <c r="I605" s="18" t="s">
        <v>2123</v>
      </c>
      <c r="HW605" s="20"/>
      <c r="HX605" s="20"/>
      <c r="HY605" s="20"/>
      <c r="HZ605" s="20"/>
      <c r="IA605" s="20"/>
      <c r="IB605" s="20"/>
      <c r="IC605" s="20"/>
      <c r="ID605" s="20"/>
      <c r="IE605" s="20"/>
      <c r="IF605" s="20"/>
      <c r="IG605" s="20"/>
      <c r="IH605" s="20"/>
      <c r="II605" s="20"/>
      <c r="IJ605" s="20"/>
    </row>
    <row r="606" s="19" customFormat="true" ht="30" hidden="false" customHeight="true" outlineLevel="0" collapsed="false">
      <c r="A606" s="7" t="n">
        <v>603</v>
      </c>
      <c r="B606" s="12" t="s">
        <v>1971</v>
      </c>
      <c r="C606" s="13" t="s">
        <v>2119</v>
      </c>
      <c r="D606" s="14" t="s">
        <v>1973</v>
      </c>
      <c r="E606" s="15" t="s">
        <v>2124</v>
      </c>
      <c r="F606" s="15" t="s">
        <v>21</v>
      </c>
      <c r="G606" s="16" t="s">
        <v>2125</v>
      </c>
      <c r="H606" s="17" t="s">
        <v>516</v>
      </c>
      <c r="I606" s="18" t="s">
        <v>2123</v>
      </c>
      <c r="HW606" s="20"/>
      <c r="HX606" s="20"/>
      <c r="HY606" s="20"/>
      <c r="HZ606" s="20"/>
      <c r="IA606" s="20"/>
      <c r="IB606" s="20"/>
      <c r="IC606" s="20"/>
      <c r="ID606" s="20"/>
      <c r="IE606" s="20"/>
      <c r="IF606" s="20"/>
      <c r="IG606" s="20"/>
      <c r="IH606" s="20"/>
      <c r="II606" s="20"/>
      <c r="IJ606" s="20"/>
    </row>
    <row r="607" s="19" customFormat="true" ht="30" hidden="false" customHeight="true" outlineLevel="0" collapsed="false">
      <c r="A607" s="7" t="n">
        <v>604</v>
      </c>
      <c r="B607" s="12" t="s">
        <v>1971</v>
      </c>
      <c r="C607" s="13" t="s">
        <v>2119</v>
      </c>
      <c r="D607" s="14" t="s">
        <v>2081</v>
      </c>
      <c r="E607" s="15" t="s">
        <v>2126</v>
      </c>
      <c r="F607" s="15" t="s">
        <v>15</v>
      </c>
      <c r="G607" s="16" t="s">
        <v>2127</v>
      </c>
      <c r="H607" s="17" t="s">
        <v>675</v>
      </c>
      <c r="I607" s="18" t="s">
        <v>2123</v>
      </c>
      <c r="HW607" s="20"/>
      <c r="HX607" s="20"/>
      <c r="HY607" s="20"/>
      <c r="HZ607" s="20"/>
      <c r="IA607" s="20"/>
      <c r="IB607" s="20"/>
      <c r="IC607" s="20"/>
      <c r="ID607" s="20"/>
      <c r="IE607" s="20"/>
      <c r="IF607" s="20"/>
      <c r="IG607" s="20"/>
      <c r="IH607" s="20"/>
      <c r="II607" s="20"/>
      <c r="IJ607" s="20"/>
    </row>
    <row r="608" s="19" customFormat="true" ht="30" hidden="false" customHeight="true" outlineLevel="0" collapsed="false">
      <c r="A608" s="7" t="n">
        <v>605</v>
      </c>
      <c r="B608" s="12" t="s">
        <v>1971</v>
      </c>
      <c r="C608" s="13" t="s">
        <v>2128</v>
      </c>
      <c r="D608" s="14" t="s">
        <v>1987</v>
      </c>
      <c r="E608" s="15" t="s">
        <v>2129</v>
      </c>
      <c r="F608" s="15" t="s">
        <v>21</v>
      </c>
      <c r="G608" s="16" t="s">
        <v>2130</v>
      </c>
      <c r="H608" s="21" t="s">
        <v>2131</v>
      </c>
      <c r="I608" s="18" t="s">
        <v>2132</v>
      </c>
      <c r="HW608" s="20"/>
      <c r="HX608" s="20"/>
      <c r="HY608" s="20"/>
      <c r="HZ608" s="20"/>
      <c r="IA608" s="20"/>
      <c r="IB608" s="20"/>
      <c r="IC608" s="20"/>
      <c r="ID608" s="20"/>
      <c r="IE608" s="20"/>
      <c r="IF608" s="20"/>
      <c r="IG608" s="20"/>
      <c r="IH608" s="20"/>
      <c r="II608" s="20"/>
      <c r="IJ608" s="20"/>
    </row>
    <row r="609" s="19" customFormat="true" ht="30" hidden="false" customHeight="true" outlineLevel="0" collapsed="false">
      <c r="A609" s="7" t="n">
        <v>606</v>
      </c>
      <c r="B609" s="12" t="s">
        <v>1971</v>
      </c>
      <c r="C609" s="13" t="s">
        <v>2128</v>
      </c>
      <c r="D609" s="14" t="s">
        <v>1987</v>
      </c>
      <c r="E609" s="15" t="s">
        <v>2133</v>
      </c>
      <c r="F609" s="15" t="s">
        <v>15</v>
      </c>
      <c r="G609" s="16" t="s">
        <v>2134</v>
      </c>
      <c r="H609" s="17" t="s">
        <v>2135</v>
      </c>
      <c r="I609" s="18" t="s">
        <v>2132</v>
      </c>
      <c r="HW609" s="20"/>
      <c r="HX609" s="20"/>
      <c r="HY609" s="20"/>
      <c r="HZ609" s="20"/>
      <c r="IA609" s="20"/>
      <c r="IB609" s="20"/>
      <c r="IC609" s="20"/>
      <c r="ID609" s="20"/>
      <c r="IE609" s="20"/>
      <c r="IF609" s="20"/>
      <c r="IG609" s="20"/>
      <c r="IH609" s="20"/>
      <c r="II609" s="20"/>
      <c r="IJ609" s="20"/>
    </row>
    <row r="610" s="19" customFormat="true" ht="30" hidden="false" customHeight="true" outlineLevel="0" collapsed="false">
      <c r="A610" s="7" t="n">
        <v>607</v>
      </c>
      <c r="B610" s="12" t="s">
        <v>1971</v>
      </c>
      <c r="C610" s="13" t="s">
        <v>2128</v>
      </c>
      <c r="D610" s="14" t="s">
        <v>1978</v>
      </c>
      <c r="E610" s="15" t="s">
        <v>2136</v>
      </c>
      <c r="F610" s="15" t="s">
        <v>21</v>
      </c>
      <c r="G610" s="16" t="s">
        <v>2137</v>
      </c>
      <c r="H610" s="17" t="s">
        <v>111</v>
      </c>
      <c r="I610" s="18" t="s">
        <v>2132</v>
      </c>
      <c r="HW610" s="20"/>
      <c r="HX610" s="20"/>
      <c r="HY610" s="20"/>
      <c r="HZ610" s="20"/>
      <c r="IA610" s="20"/>
      <c r="IB610" s="20"/>
      <c r="IC610" s="20"/>
      <c r="ID610" s="20"/>
      <c r="IE610" s="20"/>
      <c r="IF610" s="20"/>
      <c r="IG610" s="20"/>
      <c r="IH610" s="20"/>
      <c r="II610" s="20"/>
      <c r="IJ610" s="20"/>
    </row>
    <row r="611" s="19" customFormat="true" ht="30" hidden="false" customHeight="true" outlineLevel="0" collapsed="false">
      <c r="A611" s="7" t="n">
        <v>608</v>
      </c>
      <c r="B611" s="12" t="s">
        <v>1971</v>
      </c>
      <c r="C611" s="13" t="s">
        <v>2128</v>
      </c>
      <c r="D611" s="14" t="s">
        <v>1998</v>
      </c>
      <c r="E611" s="15" t="s">
        <v>2138</v>
      </c>
      <c r="F611" s="15" t="s">
        <v>21</v>
      </c>
      <c r="G611" s="16" t="s">
        <v>2139</v>
      </c>
      <c r="H611" s="17" t="s">
        <v>2140</v>
      </c>
      <c r="I611" s="18" t="s">
        <v>2132</v>
      </c>
      <c r="HW611" s="20"/>
      <c r="HX611" s="20"/>
      <c r="HY611" s="20"/>
      <c r="HZ611" s="20"/>
      <c r="IA611" s="20"/>
      <c r="IB611" s="20"/>
      <c r="IC611" s="20"/>
      <c r="ID611" s="20"/>
      <c r="IE611" s="20"/>
      <c r="IF611" s="20"/>
      <c r="IG611" s="20"/>
      <c r="IH611" s="20"/>
      <c r="II611" s="20"/>
      <c r="IJ611" s="20"/>
    </row>
    <row r="612" s="19" customFormat="true" ht="30" hidden="false" customHeight="true" outlineLevel="0" collapsed="false">
      <c r="A612" s="7" t="n">
        <v>609</v>
      </c>
      <c r="B612" s="12" t="s">
        <v>1971</v>
      </c>
      <c r="C612" s="13" t="s">
        <v>2128</v>
      </c>
      <c r="D612" s="14" t="s">
        <v>2048</v>
      </c>
      <c r="E612" s="15" t="s">
        <v>2141</v>
      </c>
      <c r="F612" s="15" t="s">
        <v>21</v>
      </c>
      <c r="G612" s="16" t="s">
        <v>2142</v>
      </c>
      <c r="H612" s="17" t="s">
        <v>675</v>
      </c>
      <c r="I612" s="18" t="s">
        <v>2132</v>
      </c>
      <c r="HW612" s="20"/>
      <c r="HX612" s="20"/>
      <c r="HY612" s="20"/>
      <c r="HZ612" s="20"/>
      <c r="IA612" s="20"/>
      <c r="IB612" s="20"/>
      <c r="IC612" s="20"/>
      <c r="ID612" s="20"/>
      <c r="IE612" s="20"/>
      <c r="IF612" s="20"/>
      <c r="IG612" s="20"/>
      <c r="IH612" s="20"/>
      <c r="II612" s="20"/>
      <c r="IJ612" s="20"/>
    </row>
    <row r="613" s="19" customFormat="true" ht="30" hidden="false" customHeight="true" outlineLevel="0" collapsed="false">
      <c r="A613" s="7" t="n">
        <v>610</v>
      </c>
      <c r="B613" s="12" t="s">
        <v>1971</v>
      </c>
      <c r="C613" s="13" t="s">
        <v>2143</v>
      </c>
      <c r="D613" s="14" t="s">
        <v>2024</v>
      </c>
      <c r="E613" s="15" t="s">
        <v>2144</v>
      </c>
      <c r="F613" s="15" t="s">
        <v>15</v>
      </c>
      <c r="G613" s="16" t="s">
        <v>2145</v>
      </c>
      <c r="H613" s="21" t="s">
        <v>2146</v>
      </c>
      <c r="I613" s="18" t="s">
        <v>2147</v>
      </c>
      <c r="HW613" s="20"/>
      <c r="HX613" s="20"/>
      <c r="HY613" s="20"/>
      <c r="HZ613" s="20"/>
      <c r="IA613" s="20"/>
      <c r="IB613" s="20"/>
      <c r="IC613" s="20"/>
      <c r="ID613" s="20"/>
      <c r="IE613" s="20"/>
      <c r="IF613" s="20"/>
      <c r="IG613" s="20"/>
      <c r="IH613" s="20"/>
      <c r="II613" s="20"/>
      <c r="IJ613" s="20"/>
    </row>
    <row r="614" s="19" customFormat="true" ht="30" hidden="false" customHeight="true" outlineLevel="0" collapsed="false">
      <c r="A614" s="7" t="n">
        <v>611</v>
      </c>
      <c r="B614" s="12" t="s">
        <v>1971</v>
      </c>
      <c r="C614" s="13" t="s">
        <v>2143</v>
      </c>
      <c r="D614" s="14" t="s">
        <v>2027</v>
      </c>
      <c r="E614" s="15" t="s">
        <v>2148</v>
      </c>
      <c r="F614" s="15" t="s">
        <v>15</v>
      </c>
      <c r="G614" s="16" t="s">
        <v>2149</v>
      </c>
      <c r="H614" s="17" t="s">
        <v>258</v>
      </c>
      <c r="I614" s="18" t="s">
        <v>2147</v>
      </c>
      <c r="HW614" s="20"/>
      <c r="HX614" s="20"/>
      <c r="HY614" s="20"/>
      <c r="HZ614" s="20"/>
      <c r="IA614" s="20"/>
      <c r="IB614" s="20"/>
      <c r="IC614" s="20"/>
      <c r="ID614" s="20"/>
      <c r="IE614" s="20"/>
      <c r="IF614" s="20"/>
      <c r="IG614" s="20"/>
      <c r="IH614" s="20"/>
      <c r="II614" s="20"/>
      <c r="IJ614" s="20"/>
    </row>
    <row r="615" s="19" customFormat="true" ht="30" hidden="false" customHeight="true" outlineLevel="0" collapsed="false">
      <c r="A615" s="7" t="n">
        <v>612</v>
      </c>
      <c r="B615" s="12" t="s">
        <v>1971</v>
      </c>
      <c r="C615" s="13" t="s">
        <v>2143</v>
      </c>
      <c r="D615" s="14" t="s">
        <v>2027</v>
      </c>
      <c r="E615" s="15" t="s">
        <v>2150</v>
      </c>
      <c r="F615" s="15" t="s">
        <v>15</v>
      </c>
      <c r="G615" s="16" t="s">
        <v>2151</v>
      </c>
      <c r="H615" s="21" t="s">
        <v>2152</v>
      </c>
      <c r="I615" s="18" t="s">
        <v>2147</v>
      </c>
      <c r="HW615" s="20"/>
      <c r="HX615" s="20"/>
      <c r="HY615" s="20"/>
      <c r="HZ615" s="20"/>
      <c r="IA615" s="20"/>
      <c r="IB615" s="20"/>
      <c r="IC615" s="20"/>
      <c r="ID615" s="20"/>
      <c r="IE615" s="20"/>
      <c r="IF615" s="20"/>
      <c r="IG615" s="20"/>
      <c r="IH615" s="20"/>
      <c r="II615" s="20"/>
      <c r="IJ615" s="20"/>
    </row>
    <row r="616" s="19" customFormat="true" ht="30" hidden="false" customHeight="true" outlineLevel="0" collapsed="false">
      <c r="A616" s="7" t="n">
        <v>613</v>
      </c>
      <c r="B616" s="12" t="s">
        <v>1971</v>
      </c>
      <c r="C616" s="13" t="s">
        <v>2143</v>
      </c>
      <c r="D616" s="14" t="s">
        <v>1995</v>
      </c>
      <c r="E616" s="15" t="s">
        <v>2153</v>
      </c>
      <c r="F616" s="15" t="s">
        <v>21</v>
      </c>
      <c r="G616" s="16" t="s">
        <v>2154</v>
      </c>
      <c r="H616" s="17" t="s">
        <v>402</v>
      </c>
      <c r="I616" s="18" t="s">
        <v>2147</v>
      </c>
      <c r="HW616" s="20"/>
      <c r="HX616" s="20"/>
      <c r="HY616" s="20"/>
      <c r="HZ616" s="20"/>
      <c r="IA616" s="20"/>
      <c r="IB616" s="20"/>
      <c r="IC616" s="20"/>
      <c r="ID616" s="20"/>
      <c r="IE616" s="20"/>
      <c r="IF616" s="20"/>
      <c r="IG616" s="20"/>
      <c r="IH616" s="20"/>
      <c r="II616" s="20"/>
      <c r="IJ616" s="20"/>
    </row>
    <row r="617" s="19" customFormat="true" ht="30" hidden="false" customHeight="true" outlineLevel="0" collapsed="false">
      <c r="A617" s="7" t="n">
        <v>614</v>
      </c>
      <c r="B617" s="12" t="s">
        <v>1971</v>
      </c>
      <c r="C617" s="13" t="s">
        <v>2143</v>
      </c>
      <c r="D617" s="14" t="s">
        <v>1995</v>
      </c>
      <c r="E617" s="15" t="s">
        <v>2155</v>
      </c>
      <c r="F617" s="15" t="s">
        <v>21</v>
      </c>
      <c r="G617" s="16" t="s">
        <v>2156</v>
      </c>
      <c r="H617" s="17" t="s">
        <v>1683</v>
      </c>
      <c r="I617" s="18" t="s">
        <v>2147</v>
      </c>
      <c r="HW617" s="20"/>
      <c r="HX617" s="20"/>
      <c r="HY617" s="20"/>
      <c r="HZ617" s="20"/>
      <c r="IA617" s="20"/>
      <c r="IB617" s="20"/>
      <c r="IC617" s="20"/>
      <c r="ID617" s="20"/>
      <c r="IE617" s="20"/>
      <c r="IF617" s="20"/>
      <c r="IG617" s="20"/>
      <c r="IH617" s="20"/>
      <c r="II617" s="20"/>
      <c r="IJ617" s="20"/>
    </row>
    <row r="618" s="19" customFormat="true" ht="30" hidden="false" customHeight="true" outlineLevel="0" collapsed="false">
      <c r="A618" s="7" t="n">
        <v>615</v>
      </c>
      <c r="B618" s="12" t="s">
        <v>1971</v>
      </c>
      <c r="C618" s="13" t="s">
        <v>2143</v>
      </c>
      <c r="D618" s="14" t="s">
        <v>1995</v>
      </c>
      <c r="E618" s="15" t="s">
        <v>2157</v>
      </c>
      <c r="F618" s="15" t="s">
        <v>21</v>
      </c>
      <c r="G618" s="16" t="s">
        <v>2158</v>
      </c>
      <c r="H618" s="17" t="s">
        <v>678</v>
      </c>
      <c r="I618" s="18" t="s">
        <v>2147</v>
      </c>
      <c r="HW618" s="20"/>
      <c r="HX618" s="20"/>
      <c r="HY618" s="20"/>
      <c r="HZ618" s="20"/>
      <c r="IA618" s="20"/>
      <c r="IB618" s="20"/>
      <c r="IC618" s="20"/>
      <c r="ID618" s="20"/>
      <c r="IE618" s="20"/>
      <c r="IF618" s="20"/>
      <c r="IG618" s="20"/>
      <c r="IH618" s="20"/>
      <c r="II618" s="20"/>
      <c r="IJ618" s="20"/>
    </row>
    <row r="619" s="19" customFormat="true" ht="30" hidden="false" customHeight="true" outlineLevel="0" collapsed="false">
      <c r="A619" s="7" t="n">
        <v>616</v>
      </c>
      <c r="B619" s="12" t="s">
        <v>1971</v>
      </c>
      <c r="C619" s="13" t="s">
        <v>2143</v>
      </c>
      <c r="D619" s="14" t="s">
        <v>2159</v>
      </c>
      <c r="E619" s="15" t="s">
        <v>2160</v>
      </c>
      <c r="F619" s="15" t="s">
        <v>21</v>
      </c>
      <c r="G619" s="16" t="s">
        <v>2161</v>
      </c>
      <c r="H619" s="17" t="s">
        <v>132</v>
      </c>
      <c r="I619" s="18" t="s">
        <v>2147</v>
      </c>
      <c r="HW619" s="20"/>
      <c r="HX619" s="20"/>
      <c r="HY619" s="20"/>
      <c r="HZ619" s="20"/>
      <c r="IA619" s="20"/>
      <c r="IB619" s="20"/>
      <c r="IC619" s="20"/>
      <c r="ID619" s="20"/>
      <c r="IE619" s="20"/>
      <c r="IF619" s="20"/>
      <c r="IG619" s="20"/>
      <c r="IH619" s="20"/>
      <c r="II619" s="20"/>
      <c r="IJ619" s="20"/>
    </row>
  </sheetData>
  <mergeCells count="1">
    <mergeCell ref="A2:I2"/>
  </mergeCells>
  <conditionalFormatting sqref="G557:G619">
    <cfRule type="expression" priority="2" aboveAverage="0" equalAverage="0" bottom="0" percent="0" rank="0" text="" dxfId="0">
      <formula>AND(COUNTIF($G$557:$G$619,G557)&gt;1,NOT(ISBLANK(G557)))</formula>
    </cfRule>
  </conditionalFormatting>
  <dataValidations count="1">
    <dataValidation allowBlank="true" errorStyle="stop" operator="between" showDropDown="false" showErrorMessage="true" showInputMessage="false" sqref="F557:F619" type="list">
      <formula1>#NAME?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106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6:51:00Z</dcterms:created>
  <dc:creator>13639</dc:creator>
  <dc:description/>
  <dc:language>en-US</dc:language>
  <cp:lastModifiedBy>28547</cp:lastModifiedBy>
  <dcterms:modified xsi:type="dcterms:W3CDTF">2025-04-24T08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8DB5F88FA4CD3A3586AFB217E2DE2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