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3:$126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4" uniqueCount="218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济宁市各级机关招录公务员第一批拟录用人员公示名单</t>
    </r>
  </si>
  <si>
    <t xml:space="preserve">姓名</t>
  </si>
  <si>
    <t xml:space="preserve">性别</t>
  </si>
  <si>
    <t xml:space="preserve">准考证号</t>
  </si>
  <si>
    <t xml:space="preserve">招录机关</t>
  </si>
  <si>
    <t xml:space="preserve">用人单位</t>
  </si>
  <si>
    <t xml:space="preserve">职位名称</t>
  </si>
  <si>
    <t xml:space="preserve">毕业院校或工作单位</t>
  </si>
  <si>
    <t xml:space="preserve">举报电话</t>
  </si>
  <si>
    <t xml:space="preserve">陈楠楠</t>
  </si>
  <si>
    <t xml:space="preserve">女</t>
  </si>
  <si>
    <t xml:space="preserve">2001080609626</t>
  </si>
  <si>
    <t xml:space="preserve">中共济宁市纪律检查委员会</t>
  </si>
  <si>
    <t xml:space="preserve">机关</t>
  </si>
  <si>
    <t xml:space="preserve">综合管理职位</t>
  </si>
  <si>
    <t xml:space="preserve">中国海洋大学</t>
  </si>
  <si>
    <t xml:space="preserve">0537-2967764</t>
  </si>
  <si>
    <t xml:space="preserve">张奎</t>
  </si>
  <si>
    <t xml:space="preserve">男</t>
  </si>
  <si>
    <t xml:space="preserve">2001080612014</t>
  </si>
  <si>
    <t xml:space="preserve">济宁市任城区金融发展服务中心</t>
  </si>
  <si>
    <t xml:space="preserve">韩传琦</t>
  </si>
  <si>
    <t xml:space="preserve">2001080612507</t>
  </si>
  <si>
    <t xml:space="preserve">中国刑事警察学院</t>
  </si>
  <si>
    <t xml:space="preserve">赵越</t>
  </si>
  <si>
    <t xml:space="preserve">2001080100306</t>
  </si>
  <si>
    <t xml:space="preserve">滁州学院</t>
  </si>
  <si>
    <t xml:space="preserve">张昊</t>
  </si>
  <si>
    <t xml:space="preserve">2001080100612</t>
  </si>
  <si>
    <t xml:space="preserve">派驻纪检监察组</t>
  </si>
  <si>
    <t xml:space="preserve">徐州兴彭地矿机械制造有限公司</t>
  </si>
  <si>
    <t xml:space="preserve">李坦</t>
  </si>
  <si>
    <t xml:space="preserve">2001080611824</t>
  </si>
  <si>
    <t xml:space="preserve">匡奕君</t>
  </si>
  <si>
    <t xml:space="preserve">2001080611518</t>
  </si>
  <si>
    <t xml:space="preserve">济宁市应急管理综合执法支队</t>
  </si>
  <si>
    <t xml:space="preserve">杜丽娟</t>
  </si>
  <si>
    <t xml:space="preserve">2001080612203</t>
  </si>
  <si>
    <t xml:space="preserve">汶上县机构编制实名制数据管理中心</t>
  </si>
  <si>
    <t xml:space="preserve">王超</t>
  </si>
  <si>
    <t xml:space="preserve">2001080613426</t>
  </si>
  <si>
    <t xml:space="preserve">济宁市体育训练中心</t>
  </si>
  <si>
    <t xml:space="preserve">孔令桥</t>
  </si>
  <si>
    <t xml:space="preserve">2001080613028</t>
  </si>
  <si>
    <t xml:space="preserve">中共济宁市委机构编制委员会办公室</t>
  </si>
  <si>
    <t xml:space="preserve">普通管理职位</t>
  </si>
  <si>
    <t xml:space="preserve">济宁市老干部活动中心</t>
  </si>
  <si>
    <t xml:space="preserve">0537-2967767</t>
  </si>
  <si>
    <t xml:space="preserve">张倩倩</t>
  </si>
  <si>
    <t xml:space="preserve">2001080507021</t>
  </si>
  <si>
    <t xml:space="preserve">济宁市科学技术局</t>
  </si>
  <si>
    <t xml:space="preserve">山东农业大学</t>
  </si>
  <si>
    <t xml:space="preserve">0537-3379916</t>
  </si>
  <si>
    <t xml:space="preserve">张永亮</t>
  </si>
  <si>
    <t xml:space="preserve">2001080508904</t>
  </si>
  <si>
    <t xml:space="preserve">济宁市工业和信息化局</t>
  </si>
  <si>
    <r>
      <rPr>
        <sz val="11"/>
        <rFont val="Noto Sans"/>
        <family val="2"/>
      </rPr>
      <t xml:space="preserve">综合管理职位</t>
    </r>
    <r>
      <rPr>
        <sz val="11"/>
        <rFont val="Times New Roman"/>
        <family val="1"/>
      </rPr>
      <t xml:space="preserve">A</t>
    </r>
  </si>
  <si>
    <t xml:space="preserve">济宁市爱国卫生和健康促进中心</t>
  </si>
  <si>
    <t xml:space="preserve">0537-2967647</t>
  </si>
  <si>
    <t xml:space="preserve">张卓</t>
  </si>
  <si>
    <t xml:space="preserve">2001080100327</t>
  </si>
  <si>
    <r>
      <rPr>
        <sz val="11"/>
        <rFont val="Noto Sans"/>
        <family val="2"/>
      </rPr>
      <t xml:space="preserve">综合管理职位</t>
    </r>
    <r>
      <rPr>
        <sz val="11"/>
        <rFont val="Times New Roman"/>
        <family val="1"/>
      </rPr>
      <t xml:space="preserve">B</t>
    </r>
  </si>
  <si>
    <t xml:space="preserve">湖北工业大学</t>
  </si>
  <si>
    <t xml:space="preserve">李文浩</t>
  </si>
  <si>
    <t xml:space="preserve">2001080506820</t>
  </si>
  <si>
    <r>
      <rPr>
        <sz val="11"/>
        <rFont val="Noto Sans"/>
        <family val="2"/>
      </rPr>
      <t xml:space="preserve">综合管理职位</t>
    </r>
    <r>
      <rPr>
        <sz val="11"/>
        <rFont val="Times New Roman"/>
        <family val="1"/>
      </rPr>
      <t xml:space="preserve">C</t>
    </r>
  </si>
  <si>
    <t xml:space="preserve">青岛科技大学</t>
  </si>
  <si>
    <t xml:space="preserve">杨新蕊</t>
  </si>
  <si>
    <t xml:space="preserve">2001080507519</t>
  </si>
  <si>
    <t xml:space="preserve">济宁市卫生健康委员会</t>
  </si>
  <si>
    <t xml:space="preserve">山东第一医科大学</t>
  </si>
  <si>
    <t xml:space="preserve">0537-2715765</t>
  </si>
  <si>
    <t xml:space="preserve">史雅欣</t>
  </si>
  <si>
    <t xml:space="preserve">2001080507203</t>
  </si>
  <si>
    <t xml:space="preserve">济宁市市场监督管理局</t>
  </si>
  <si>
    <t xml:space="preserve">食品安全监管职位</t>
  </si>
  <si>
    <t xml:space="preserve">青岛大学</t>
  </si>
  <si>
    <t xml:space="preserve">0537-3321795</t>
  </si>
  <si>
    <t xml:space="preserve">刘保伟</t>
  </si>
  <si>
    <t xml:space="preserve">2001080508725</t>
  </si>
  <si>
    <t xml:space="preserve">郓城县检验检测中心</t>
  </si>
  <si>
    <t xml:space="preserve">袁茂洲</t>
  </si>
  <si>
    <t xml:space="preserve">2001080506806</t>
  </si>
  <si>
    <t xml:space="preserve">德州学院</t>
  </si>
  <si>
    <t xml:space="preserve">肖庆申</t>
  </si>
  <si>
    <t xml:space="preserve">2001080807915</t>
  </si>
  <si>
    <t xml:space="preserve">济宁市生态环境局</t>
  </si>
  <si>
    <t xml:space="preserve">济宁市生态环境局任城区分局</t>
  </si>
  <si>
    <t xml:space="preserve">环境管理职位</t>
  </si>
  <si>
    <t xml:space="preserve">0537-2342307</t>
  </si>
  <si>
    <t xml:space="preserve">李焕</t>
  </si>
  <si>
    <t xml:space="preserve">2001080805208</t>
  </si>
  <si>
    <t xml:space="preserve">华东理工大学</t>
  </si>
  <si>
    <t xml:space="preserve">张佳</t>
  </si>
  <si>
    <t xml:space="preserve">2001080805813</t>
  </si>
  <si>
    <t xml:space="preserve">济宁市生态环境局兖州区分局</t>
  </si>
  <si>
    <t xml:space="preserve">贵州大学</t>
  </si>
  <si>
    <t xml:space="preserve">魏建康</t>
  </si>
  <si>
    <t xml:space="preserve">2001080807717</t>
  </si>
  <si>
    <t xml:space="preserve">济宁市生态环境局曲阜市分局</t>
  </si>
  <si>
    <t xml:space="preserve">济宁智诚安环技术咨询有限公司</t>
  </si>
  <si>
    <t xml:space="preserve">张驰</t>
  </si>
  <si>
    <t xml:space="preserve">2001080107225</t>
  </si>
  <si>
    <t xml:space="preserve">天津市静海区陈官屯镇党群服务中心</t>
  </si>
  <si>
    <t xml:space="preserve">陈亚男</t>
  </si>
  <si>
    <t xml:space="preserve">2001080807826</t>
  </si>
  <si>
    <t xml:space="preserve">济宁市生态环境局泗水县分局</t>
  </si>
  <si>
    <t xml:space="preserve">泗水县应急救援中心</t>
  </si>
  <si>
    <t xml:space="preserve">尹珂</t>
  </si>
  <si>
    <t xml:space="preserve">2001080104004</t>
  </si>
  <si>
    <t xml:space="preserve">济宁市生态环境局嘉祥县分局</t>
  </si>
  <si>
    <t xml:space="preserve">华电漯河发电有限公司</t>
  </si>
  <si>
    <t xml:space="preserve">解方</t>
  </si>
  <si>
    <t xml:space="preserve">2001080808008</t>
  </si>
  <si>
    <t xml:space="preserve">济宁市生态环境局鱼台县分局</t>
  </si>
  <si>
    <t xml:space="preserve">北京林业大学</t>
  </si>
  <si>
    <t xml:space="preserve">贾雨昂</t>
  </si>
  <si>
    <t xml:space="preserve">2001080909027</t>
  </si>
  <si>
    <t xml:space="preserve">济宁市生态环境局微山县分局</t>
  </si>
  <si>
    <t xml:space="preserve">齐鲁工业大学</t>
  </si>
  <si>
    <t xml:space="preserve">朱雷</t>
  </si>
  <si>
    <t xml:space="preserve">2001080805206</t>
  </si>
  <si>
    <t xml:space="preserve">张涵</t>
  </si>
  <si>
    <t xml:space="preserve">2001080611319</t>
  </si>
  <si>
    <t xml:space="preserve">济宁市中级人民法院</t>
  </si>
  <si>
    <t xml:space="preserve">法官助理职位</t>
  </si>
  <si>
    <t xml:space="preserve">任城区行政审批服务局中介机构服务中心</t>
  </si>
  <si>
    <t xml:space="preserve">0537-5667860</t>
  </si>
  <si>
    <t xml:space="preserve">王艺</t>
  </si>
  <si>
    <t xml:space="preserve">2001080613003</t>
  </si>
  <si>
    <t xml:space="preserve">山东大学</t>
  </si>
  <si>
    <t xml:space="preserve">范玉岗</t>
  </si>
  <si>
    <t xml:space="preserve">2001080611402</t>
  </si>
  <si>
    <t xml:space="preserve">山东思雅律师事务所</t>
  </si>
  <si>
    <t xml:space="preserve">王逸囡</t>
  </si>
  <si>
    <t xml:space="preserve">2001080609130</t>
  </si>
  <si>
    <t xml:space="preserve">辽宁大学</t>
  </si>
  <si>
    <t xml:space="preserve">陈奕璇</t>
  </si>
  <si>
    <t xml:space="preserve">2001080610601</t>
  </si>
  <si>
    <t xml:space="preserve">济宁市公路事业发展中心应急救援中心</t>
  </si>
  <si>
    <t xml:space="preserve">陆雨亭</t>
  </si>
  <si>
    <t xml:space="preserve">2001080613212</t>
  </si>
  <si>
    <t xml:space="preserve">山东同章律师事务所</t>
  </si>
  <si>
    <t xml:space="preserve">刘兆丹</t>
  </si>
  <si>
    <t xml:space="preserve">2001080610725</t>
  </si>
  <si>
    <t xml:space="preserve">司法行政职位</t>
  </si>
  <si>
    <t xml:space="preserve">山东财经大学</t>
  </si>
  <si>
    <t xml:space="preserve">于程程</t>
  </si>
  <si>
    <t xml:space="preserve">2001080609707</t>
  </si>
  <si>
    <t xml:space="preserve">综合文秘职位</t>
  </si>
  <si>
    <t xml:space="preserve">济宁学院</t>
  </si>
  <si>
    <t xml:space="preserve">张乐乐</t>
  </si>
  <si>
    <t xml:space="preserve">2001080101317</t>
  </si>
  <si>
    <t xml:space="preserve">范蕊</t>
  </si>
  <si>
    <t xml:space="preserve">2001081900312</t>
  </si>
  <si>
    <t xml:space="preserve">济宁市任城区人民法院</t>
  </si>
  <si>
    <r>
      <rPr>
        <sz val="11"/>
        <rFont val="Noto Sans"/>
        <family val="2"/>
      </rPr>
      <t xml:space="preserve">法官助理职位</t>
    </r>
    <r>
      <rPr>
        <sz val="11"/>
        <rFont val="Times New Roman"/>
        <family val="1"/>
      </rPr>
      <t xml:space="preserve">A</t>
    </r>
  </si>
  <si>
    <r>
      <rPr>
        <sz val="11"/>
        <rFont val="Noto Sans"/>
        <family val="2"/>
      </rPr>
      <t xml:space="preserve">济宁市任城区人民法院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劳务派遣</t>
    </r>
    <r>
      <rPr>
        <sz val="11"/>
        <rFont val="Times New Roman"/>
        <family val="1"/>
      </rPr>
      <t xml:space="preserve">)</t>
    </r>
  </si>
  <si>
    <t xml:space="preserve">陈诗</t>
  </si>
  <si>
    <t xml:space="preserve">2001081904523</t>
  </si>
  <si>
    <t xml:space="preserve">王素馨</t>
  </si>
  <si>
    <t xml:space="preserve">2001081901221</t>
  </si>
  <si>
    <t xml:space="preserve">四川省社会科学院</t>
  </si>
  <si>
    <t xml:space="preserve">王德然</t>
  </si>
  <si>
    <t xml:space="preserve">2001081903019</t>
  </si>
  <si>
    <t xml:space="preserve">烟台大学</t>
  </si>
  <si>
    <t xml:space="preserve">林晓玉</t>
  </si>
  <si>
    <t xml:space="preserve">2001081901729</t>
  </si>
  <si>
    <r>
      <rPr>
        <sz val="11"/>
        <rFont val="Noto Sans"/>
        <family val="2"/>
      </rPr>
      <t xml:space="preserve">法官助理职位</t>
    </r>
    <r>
      <rPr>
        <sz val="11"/>
        <rFont val="Times New Roman"/>
        <family val="1"/>
      </rPr>
      <t xml:space="preserve">B</t>
    </r>
  </si>
  <si>
    <t xml:space="preserve">李文任</t>
  </si>
  <si>
    <t xml:space="preserve">2001081904628</t>
  </si>
  <si>
    <t xml:space="preserve">广西民族大学</t>
  </si>
  <si>
    <t xml:space="preserve">韩海宁</t>
  </si>
  <si>
    <t xml:space="preserve">2001081900128</t>
  </si>
  <si>
    <t xml:space="preserve">山东政法学院</t>
  </si>
  <si>
    <t xml:space="preserve">李颖</t>
  </si>
  <si>
    <t xml:space="preserve">2001080108306</t>
  </si>
  <si>
    <t xml:space="preserve">档案管理职位</t>
  </si>
  <si>
    <t xml:space="preserve">扬州大学</t>
  </si>
  <si>
    <t xml:space="preserve">赵玉涛</t>
  </si>
  <si>
    <t xml:space="preserve">2001081903916</t>
  </si>
  <si>
    <t xml:space="preserve">司法警察职位</t>
  </si>
  <si>
    <t xml:space="preserve">陶玉荣</t>
  </si>
  <si>
    <t xml:space="preserve">2001080105211</t>
  </si>
  <si>
    <t xml:space="preserve">济宁市兖州区人民法院</t>
  </si>
  <si>
    <t xml:space="preserve">安徽省阜阳市颍州区信访局信访接待中心</t>
  </si>
  <si>
    <t xml:space="preserve">姜慧慧</t>
  </si>
  <si>
    <t xml:space="preserve">2001081900218</t>
  </si>
  <si>
    <t xml:space="preserve">山东民桥律师事务所</t>
  </si>
  <si>
    <t xml:space="preserve">李亚茹</t>
  </si>
  <si>
    <t xml:space="preserve">2001081904029</t>
  </si>
  <si>
    <t xml:space="preserve">山东师范大学</t>
  </si>
  <si>
    <t xml:space="preserve">郭姗姗</t>
  </si>
  <si>
    <t xml:space="preserve">2001081900103</t>
  </si>
  <si>
    <t xml:space="preserve">济南大学</t>
  </si>
  <si>
    <t xml:space="preserve">孙成秀</t>
  </si>
  <si>
    <t xml:space="preserve">2001081901210</t>
  </si>
  <si>
    <r>
      <rPr>
        <sz val="11"/>
        <rFont val="Noto Sans"/>
        <family val="2"/>
      </rPr>
      <t xml:space="preserve">济南市历城区人民法院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劳务派遣</t>
    </r>
    <r>
      <rPr>
        <sz val="11"/>
        <rFont val="Times New Roman"/>
        <family val="1"/>
      </rPr>
      <t xml:space="preserve">)</t>
    </r>
  </si>
  <si>
    <t xml:space="preserve">袁波</t>
  </si>
  <si>
    <t xml:space="preserve">2001081901124</t>
  </si>
  <si>
    <t xml:space="preserve">李文慧</t>
  </si>
  <si>
    <t xml:space="preserve">2001081902530</t>
  </si>
  <si>
    <t xml:space="preserve">曲阜市人民法院</t>
  </si>
  <si>
    <t xml:space="preserve">苏州大学</t>
  </si>
  <si>
    <t xml:space="preserve">吕晓东</t>
  </si>
  <si>
    <t xml:space="preserve">2001081902816</t>
  </si>
  <si>
    <t xml:space="preserve">山东崇则律师事务所</t>
  </si>
  <si>
    <t xml:space="preserve">王繁树</t>
  </si>
  <si>
    <t xml:space="preserve">2001081904017</t>
  </si>
  <si>
    <t xml:space="preserve">天津商业大学</t>
  </si>
  <si>
    <t xml:space="preserve">陈一苇</t>
  </si>
  <si>
    <t xml:space="preserve">2001081903324</t>
  </si>
  <si>
    <t xml:space="preserve">江苏警官学院</t>
  </si>
  <si>
    <t xml:space="preserve">姜思远</t>
  </si>
  <si>
    <t xml:space="preserve">2001081900423</t>
  </si>
  <si>
    <t xml:space="preserve">丁君</t>
  </si>
  <si>
    <t xml:space="preserve">2001081903208</t>
  </si>
  <si>
    <t xml:space="preserve">山东理工大学</t>
  </si>
  <si>
    <t xml:space="preserve">王海宁</t>
  </si>
  <si>
    <t xml:space="preserve">2001081904107</t>
  </si>
  <si>
    <t xml:space="preserve">信息化管理职位</t>
  </si>
  <si>
    <t xml:space="preserve">中国石油大学（华东）</t>
  </si>
  <si>
    <t xml:space="preserve">邢永康</t>
  </si>
  <si>
    <t xml:space="preserve">2001081904827</t>
  </si>
  <si>
    <t xml:space="preserve">泗水县人民法院</t>
  </si>
  <si>
    <r>
      <rPr>
        <sz val="11"/>
        <rFont val="Noto Sans"/>
        <family val="2"/>
      </rPr>
      <t xml:space="preserve">泗水县人民检察院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劳务派遣</t>
    </r>
    <r>
      <rPr>
        <sz val="11"/>
        <rFont val="Times New Roman"/>
        <family val="1"/>
      </rPr>
      <t xml:space="preserve">)</t>
    </r>
  </si>
  <si>
    <t xml:space="preserve">郑梁</t>
  </si>
  <si>
    <t xml:space="preserve">2001080106724</t>
  </si>
  <si>
    <t xml:space="preserve">天津慧萃嘉怡律师事务所</t>
  </si>
  <si>
    <t xml:space="preserve">颜晓菡</t>
  </si>
  <si>
    <t xml:space="preserve">2001081904011</t>
  </si>
  <si>
    <t xml:space="preserve">烟台大学文经学院</t>
  </si>
  <si>
    <t xml:space="preserve">卢昇棽</t>
  </si>
  <si>
    <t xml:space="preserve">2001080102611</t>
  </si>
  <si>
    <t xml:space="preserve">梧州学院</t>
  </si>
  <si>
    <t xml:space="preserve">李凡青</t>
  </si>
  <si>
    <t xml:space="preserve">2001081903123</t>
  </si>
  <si>
    <t xml:space="preserve">韩琪</t>
  </si>
  <si>
    <t xml:space="preserve">2001081901714</t>
  </si>
  <si>
    <t xml:space="preserve">聊城大学</t>
  </si>
  <si>
    <t xml:space="preserve">冯雪</t>
  </si>
  <si>
    <t xml:space="preserve">2001081903015</t>
  </si>
  <si>
    <t xml:space="preserve">山东中医药大学</t>
  </si>
  <si>
    <t xml:space="preserve">梁家隆</t>
  </si>
  <si>
    <t xml:space="preserve">2001081900619</t>
  </si>
  <si>
    <t xml:space="preserve">武夷学院</t>
  </si>
  <si>
    <t xml:space="preserve">陈贵宾</t>
  </si>
  <si>
    <t xml:space="preserve">2001081900914</t>
  </si>
  <si>
    <t xml:space="preserve">吴兴健</t>
  </si>
  <si>
    <t xml:space="preserve">2001081903403</t>
  </si>
  <si>
    <t xml:space="preserve">泗水县人民政府办公室（事业单位工作人员）</t>
  </si>
  <si>
    <t xml:space="preserve">徐成森</t>
  </si>
  <si>
    <t xml:space="preserve">2001081900715</t>
  </si>
  <si>
    <t xml:space="preserve">邹城市人民法院</t>
  </si>
  <si>
    <t xml:space="preserve">屈以伸</t>
  </si>
  <si>
    <t xml:space="preserve">2001081904304</t>
  </si>
  <si>
    <t xml:space="preserve">山东科技大学</t>
  </si>
  <si>
    <t xml:space="preserve">韩瑞林</t>
  </si>
  <si>
    <t xml:space="preserve">2001081900413</t>
  </si>
  <si>
    <t xml:space="preserve">山东工商学院</t>
  </si>
  <si>
    <t xml:space="preserve">唐林涛</t>
  </si>
  <si>
    <t xml:space="preserve">2001081900220</t>
  </si>
  <si>
    <t xml:space="preserve">日照市岚山区海州湾文化旅游公司</t>
  </si>
  <si>
    <t xml:space="preserve">朱薇</t>
  </si>
  <si>
    <t xml:space="preserve">2001082301407</t>
  </si>
  <si>
    <t xml:space="preserve">微山县人民法院</t>
  </si>
  <si>
    <t xml:space="preserve">山东畅通律师事务所</t>
  </si>
  <si>
    <t xml:space="preserve">赵恒</t>
  </si>
  <si>
    <t xml:space="preserve">2001082300118</t>
  </si>
  <si>
    <t xml:space="preserve">枣庄矿业集团中心医院</t>
  </si>
  <si>
    <t xml:space="preserve">史晨曦</t>
  </si>
  <si>
    <t xml:space="preserve">2001082301301</t>
  </si>
  <si>
    <t xml:space="preserve">鱼台县人民法院</t>
  </si>
  <si>
    <t xml:space="preserve">济宁市中级人民法院（劳务派遣）</t>
  </si>
  <si>
    <t xml:space="preserve">付林海</t>
  </si>
  <si>
    <t xml:space="preserve">2001082303208</t>
  </si>
  <si>
    <t xml:space="preserve">李正</t>
  </si>
  <si>
    <t xml:space="preserve">2001082303506</t>
  </si>
  <si>
    <t xml:space="preserve">山东泰开律师事务所</t>
  </si>
  <si>
    <t xml:space="preserve">孟令艳</t>
  </si>
  <si>
    <t xml:space="preserve">2001082300301</t>
  </si>
  <si>
    <t xml:space="preserve">胡洪伟</t>
  </si>
  <si>
    <t xml:space="preserve">2001082302723</t>
  </si>
  <si>
    <t xml:space="preserve">金乡县人民法院</t>
  </si>
  <si>
    <t xml:space="preserve">赵莹</t>
  </si>
  <si>
    <t xml:space="preserve">2001082305813</t>
  </si>
  <si>
    <t xml:space="preserve">陕西省长武亭南煤业有限责任公司</t>
  </si>
  <si>
    <t xml:space="preserve">苗宁</t>
  </si>
  <si>
    <t xml:space="preserve">2001082304221</t>
  </si>
  <si>
    <t xml:space="preserve">赵永昂</t>
  </si>
  <si>
    <t xml:space="preserve">2001082300202</t>
  </si>
  <si>
    <t xml:space="preserve">湖北警官学院</t>
  </si>
  <si>
    <t xml:space="preserve">高翔</t>
  </si>
  <si>
    <t xml:space="preserve">2001082302828</t>
  </si>
  <si>
    <t xml:space="preserve">山东大学（函授）</t>
  </si>
  <si>
    <t xml:space="preserve">隋政</t>
  </si>
  <si>
    <t xml:space="preserve">2001082300719</t>
  </si>
  <si>
    <t xml:space="preserve">嘉祥县人民法院</t>
  </si>
  <si>
    <t xml:space="preserve">济宁市公安局市中分局（劳务派遣）</t>
  </si>
  <si>
    <t xml:space="preserve">陈莎莎</t>
  </si>
  <si>
    <t xml:space="preserve">2001082301616</t>
  </si>
  <si>
    <t xml:space="preserve">李甜甜</t>
  </si>
  <si>
    <t xml:space="preserve">2001082300814</t>
  </si>
  <si>
    <t xml:space="preserve">汶上县人民法院</t>
  </si>
  <si>
    <t xml:space="preserve">郭郑超</t>
  </si>
  <si>
    <t xml:space="preserve">2001082305903</t>
  </si>
  <si>
    <t xml:space="preserve">山东警察学院</t>
  </si>
  <si>
    <t xml:space="preserve">胡璇</t>
  </si>
  <si>
    <t xml:space="preserve">2001082303218</t>
  </si>
  <si>
    <t xml:space="preserve">山东鲁蒙律师事务所</t>
  </si>
  <si>
    <t xml:space="preserve">王静静</t>
  </si>
  <si>
    <t xml:space="preserve">2001082303524</t>
  </si>
  <si>
    <t xml:space="preserve">西南政法大学</t>
  </si>
  <si>
    <t xml:space="preserve">刘娅</t>
  </si>
  <si>
    <t xml:space="preserve">2001082305602</t>
  </si>
  <si>
    <t xml:space="preserve">汶上县中都博物馆</t>
  </si>
  <si>
    <t xml:space="preserve">蔡高轩</t>
  </si>
  <si>
    <t xml:space="preserve">2001082500128</t>
  </si>
  <si>
    <t xml:space="preserve">华东政法大学</t>
  </si>
  <si>
    <t xml:space="preserve">王博</t>
  </si>
  <si>
    <t xml:space="preserve">2001082501920</t>
  </si>
  <si>
    <t xml:space="preserve">汶上县广播电视台</t>
  </si>
  <si>
    <t xml:space="preserve">贾海涛</t>
  </si>
  <si>
    <t xml:space="preserve">2001082501016</t>
  </si>
  <si>
    <t xml:space="preserve">王家祥</t>
  </si>
  <si>
    <t xml:space="preserve">2001082500909</t>
  </si>
  <si>
    <t xml:space="preserve">济宁市应急服务保障中心</t>
  </si>
  <si>
    <t xml:space="preserve">公言欣</t>
  </si>
  <si>
    <t xml:space="preserve">2001082301418</t>
  </si>
  <si>
    <t xml:space="preserve">济宁中银电化有限公司</t>
  </si>
  <si>
    <t xml:space="preserve">李亚珍</t>
  </si>
  <si>
    <t xml:space="preserve">2001082303321</t>
  </si>
  <si>
    <t xml:space="preserve">梁山县人民法院</t>
  </si>
  <si>
    <t xml:space="preserve">梁山县寿张集镇中学（教师）</t>
  </si>
  <si>
    <t xml:space="preserve">赵昂</t>
  </si>
  <si>
    <t xml:space="preserve">2001080612116</t>
  </si>
  <si>
    <t xml:space="preserve">济宁市人民检察院</t>
  </si>
  <si>
    <r>
      <rPr>
        <sz val="11"/>
        <rFont val="Noto Sans"/>
        <family val="2"/>
      </rPr>
      <t xml:space="preserve">检察官助理职位</t>
    </r>
    <r>
      <rPr>
        <sz val="11"/>
        <rFont val="Times New Roman"/>
        <family val="1"/>
      </rPr>
      <t xml:space="preserve">A</t>
    </r>
  </si>
  <si>
    <t xml:space="preserve">金乡县卫生健康综合执法大队</t>
  </si>
  <si>
    <t xml:space="preserve">0537-3011088</t>
  </si>
  <si>
    <t xml:space="preserve">王兴程</t>
  </si>
  <si>
    <t xml:space="preserve">2001080609420</t>
  </si>
  <si>
    <t xml:space="preserve">中国石油大学胜利学院</t>
  </si>
  <si>
    <t xml:space="preserve">赵斐然</t>
  </si>
  <si>
    <t xml:space="preserve">2001080611913</t>
  </si>
  <si>
    <r>
      <rPr>
        <sz val="11"/>
        <rFont val="Noto Sans"/>
        <family val="2"/>
      </rPr>
      <t xml:space="preserve">检察官助理职位</t>
    </r>
    <r>
      <rPr>
        <sz val="11"/>
        <rFont val="Times New Roman"/>
        <family val="1"/>
      </rPr>
      <t xml:space="preserve">B</t>
    </r>
  </si>
  <si>
    <t xml:space="preserve">山东省交通规划设计院有限公司</t>
  </si>
  <si>
    <t xml:space="preserve">孙梦</t>
  </si>
  <si>
    <t xml:space="preserve">2001080702121</t>
  </si>
  <si>
    <t xml:space="preserve">济宁市任城区人民检察院</t>
  </si>
  <si>
    <t xml:space="preserve">检察官助理职位</t>
  </si>
  <si>
    <t xml:space="preserve">山东国曜（济宁）律师事务所</t>
  </si>
  <si>
    <t xml:space="preserve">张先斌</t>
  </si>
  <si>
    <t xml:space="preserve">2001080700821</t>
  </si>
  <si>
    <t xml:space="preserve">潍坊学院</t>
  </si>
  <si>
    <t xml:space="preserve">仲水清</t>
  </si>
  <si>
    <t xml:space="preserve">2001080700604</t>
  </si>
  <si>
    <t xml:space="preserve">济宁市房屋征收事务中心</t>
  </si>
  <si>
    <t xml:space="preserve">江雪婷</t>
  </si>
  <si>
    <t xml:space="preserve">2001080703606</t>
  </si>
  <si>
    <t xml:space="preserve">云南大学</t>
  </si>
  <si>
    <t xml:space="preserve">聂利妨</t>
  </si>
  <si>
    <t xml:space="preserve">2001080105123</t>
  </si>
  <si>
    <t xml:space="preserve">行政管理职位</t>
  </si>
  <si>
    <t xml:space="preserve">河北鹏冠人力资源服务有限公司</t>
  </si>
  <si>
    <t xml:space="preserve">张学理</t>
  </si>
  <si>
    <t xml:space="preserve">2001080700404</t>
  </si>
  <si>
    <t xml:space="preserve">济宁市兖州区人民检察院</t>
  </si>
  <si>
    <t xml:space="preserve">济宁市公共交通集团有限公司</t>
  </si>
  <si>
    <t xml:space="preserve">张瑞瑞</t>
  </si>
  <si>
    <t xml:space="preserve">2001080701916</t>
  </si>
  <si>
    <t xml:space="preserve">莒县交通运输局（事业单位工作人员）</t>
  </si>
  <si>
    <t xml:space="preserve">宋仕途</t>
  </si>
  <si>
    <t xml:space="preserve">2001080700418</t>
  </si>
  <si>
    <t xml:space="preserve">曲阜市人民检察院</t>
  </si>
  <si>
    <t xml:space="preserve">祝大鸿</t>
  </si>
  <si>
    <t xml:space="preserve">2001080101726</t>
  </si>
  <si>
    <t xml:space="preserve">中国政法大学</t>
  </si>
  <si>
    <t xml:space="preserve">朱燕</t>
  </si>
  <si>
    <t xml:space="preserve">2001080701530</t>
  </si>
  <si>
    <t xml:space="preserve">泗水县人民检察院</t>
  </si>
  <si>
    <t xml:space="preserve">泗水县投资促进中心</t>
  </si>
  <si>
    <t xml:space="preserve">李胜媛</t>
  </si>
  <si>
    <t xml:space="preserve">2001080703019</t>
  </si>
  <si>
    <t xml:space="preserve">泗水县公证处</t>
  </si>
  <si>
    <t xml:space="preserve">闫新秀</t>
  </si>
  <si>
    <t xml:space="preserve">2001080702314</t>
  </si>
  <si>
    <t xml:space="preserve">邹城市人民检察院</t>
  </si>
  <si>
    <t xml:space="preserve">山东舜尧律师事务所</t>
  </si>
  <si>
    <t xml:space="preserve">宋君宜</t>
  </si>
  <si>
    <t xml:space="preserve">2001080702001</t>
  </si>
  <si>
    <t xml:space="preserve">闫重</t>
  </si>
  <si>
    <t xml:space="preserve">2001080702113</t>
  </si>
  <si>
    <t xml:space="preserve">鱼台县人民检察院</t>
  </si>
  <si>
    <t xml:space="preserve">检察信息技术职位</t>
  </si>
  <si>
    <t xml:space="preserve">济宁北湖省级旅游度假区管委会办公室（劳务派遣）</t>
  </si>
  <si>
    <t xml:space="preserve">郭慧娟</t>
  </si>
  <si>
    <t xml:space="preserve">2001080101826</t>
  </si>
  <si>
    <t xml:space="preserve">嘉祥县人民检察院</t>
  </si>
  <si>
    <t xml:space="preserve">西安工业大学</t>
  </si>
  <si>
    <t xml:space="preserve">李光泽</t>
  </si>
  <si>
    <t xml:space="preserve">2001080701506</t>
  </si>
  <si>
    <t xml:space="preserve">汶上县人民检察院</t>
  </si>
  <si>
    <t xml:space="preserve">曲阜市交通运输局邮政服务中心</t>
  </si>
  <si>
    <t xml:space="preserve">姜海燕</t>
  </si>
  <si>
    <t xml:space="preserve">2001080700204</t>
  </si>
  <si>
    <t xml:space="preserve">银座集团股份有限公司</t>
  </si>
  <si>
    <t xml:space="preserve">轩书冉</t>
  </si>
  <si>
    <t xml:space="preserve">2001080700712</t>
  </si>
  <si>
    <t xml:space="preserve">梁山县人民检察院</t>
  </si>
  <si>
    <t xml:space="preserve">程飞</t>
  </si>
  <si>
    <t xml:space="preserve">2001081801022</t>
  </si>
  <si>
    <t xml:space="preserve">济宁市司法局</t>
  </si>
  <si>
    <t xml:space="preserve">济宁监狱</t>
  </si>
  <si>
    <t xml:space="preserve">教育矫治职位</t>
  </si>
  <si>
    <t xml:space="preserve">梁山县韩垓镇政府（事业单位工作人员）</t>
  </si>
  <si>
    <t xml:space="preserve">0537-7711130</t>
  </si>
  <si>
    <t xml:space="preserve">张超</t>
  </si>
  <si>
    <t xml:space="preserve">2001081800910</t>
  </si>
  <si>
    <t xml:space="preserve">监管信息管理职位</t>
  </si>
  <si>
    <t xml:space="preserve">济宁市港航事业发展中心韩庄船闸服务中心</t>
  </si>
  <si>
    <t xml:space="preserve">林万志</t>
  </si>
  <si>
    <t xml:space="preserve">2001081802001</t>
  </si>
  <si>
    <t xml:space="preserve">医疗技术职位</t>
  </si>
  <si>
    <t xml:space="preserve">东平县疾控中心</t>
  </si>
  <si>
    <t xml:space="preserve">孙宇航</t>
  </si>
  <si>
    <t xml:space="preserve">2001081801401</t>
  </si>
  <si>
    <t xml:space="preserve">狱内核算管理职位</t>
  </si>
  <si>
    <t xml:space="preserve">曲阜师范大学</t>
  </si>
  <si>
    <t xml:space="preserve">李亚琳</t>
  </si>
  <si>
    <t xml:space="preserve">2001081802027</t>
  </si>
  <si>
    <t xml:space="preserve">监狱管理（定向）职位</t>
  </si>
  <si>
    <t xml:space="preserve">山东司法警官职业学院</t>
  </si>
  <si>
    <t xml:space="preserve">王乐</t>
  </si>
  <si>
    <t xml:space="preserve">2001081903217</t>
  </si>
  <si>
    <t xml:space="preserve">济宁市审计局</t>
  </si>
  <si>
    <t xml:space="preserve">济宁市兖州区审计局</t>
  </si>
  <si>
    <t xml:space="preserve">财政财务审计职位</t>
  </si>
  <si>
    <t xml:space="preserve">山东女子学院</t>
  </si>
  <si>
    <t xml:space="preserve">0537-2163180</t>
  </si>
  <si>
    <t xml:space="preserve">李太汝</t>
  </si>
  <si>
    <t xml:space="preserve">2001082002424</t>
  </si>
  <si>
    <t xml:space="preserve">曲阜市审计局</t>
  </si>
  <si>
    <t xml:space="preserve">计算机审计职位</t>
  </si>
  <si>
    <t xml:space="preserve">陈建政</t>
  </si>
  <si>
    <t xml:space="preserve">2001081904613</t>
  </si>
  <si>
    <t xml:space="preserve">金乡县审计局</t>
  </si>
  <si>
    <t xml:space="preserve">南京财经大学红山学院</t>
  </si>
  <si>
    <t xml:space="preserve">李夏</t>
  </si>
  <si>
    <t xml:space="preserve">2001081903424</t>
  </si>
  <si>
    <t xml:space="preserve">中共济宁市任城区委组织部</t>
  </si>
  <si>
    <t xml:space="preserve">中共济宁市任城区纪律检查委员会</t>
  </si>
  <si>
    <t xml:space="preserve">执纪审查职位</t>
  </si>
  <si>
    <t xml:space="preserve">海南大学</t>
  </si>
  <si>
    <t xml:space="preserve">0537-5660211</t>
  </si>
  <si>
    <t xml:space="preserve">吴妍婧</t>
  </si>
  <si>
    <t xml:space="preserve">2001081901003</t>
  </si>
  <si>
    <t xml:space="preserve">李明丽</t>
  </si>
  <si>
    <t xml:space="preserve">2001081902925</t>
  </si>
  <si>
    <t xml:space="preserve">中国农业银行济宁市市中区支行</t>
  </si>
  <si>
    <t xml:space="preserve">刘婷</t>
  </si>
  <si>
    <t xml:space="preserve">2001081904412</t>
  </si>
  <si>
    <t xml:space="preserve">中国银行山东省济宁市分行</t>
  </si>
  <si>
    <t xml:space="preserve">孙菡</t>
  </si>
  <si>
    <t xml:space="preserve">2001081900809</t>
  </si>
  <si>
    <t xml:space="preserve">西安交通大学城市学院</t>
  </si>
  <si>
    <t xml:space="preserve">孔嘉萌</t>
  </si>
  <si>
    <t xml:space="preserve">2001081902202</t>
  </si>
  <si>
    <t xml:space="preserve">贵州财经大学</t>
  </si>
  <si>
    <t xml:space="preserve">曹雪冉</t>
  </si>
  <si>
    <t xml:space="preserve">2001081901917</t>
  </si>
  <si>
    <t xml:space="preserve">青岛海尔国际贸易有限公司</t>
  </si>
  <si>
    <t xml:space="preserve">薛永乾</t>
  </si>
  <si>
    <t xml:space="preserve">2001081904007</t>
  </si>
  <si>
    <t xml:space="preserve">黑河学院</t>
  </si>
  <si>
    <t xml:space="preserve">崔维龙</t>
  </si>
  <si>
    <t xml:space="preserve">2001081900408</t>
  </si>
  <si>
    <t xml:space="preserve">青岛澳柯玛生活电器有限公司</t>
  </si>
  <si>
    <t xml:space="preserve">刘辉</t>
  </si>
  <si>
    <t xml:space="preserve">2001080104126</t>
  </si>
  <si>
    <t xml:space="preserve">天津职业技术师范大学</t>
  </si>
  <si>
    <t xml:space="preserve">杜岩</t>
  </si>
  <si>
    <t xml:space="preserve">2001081901509</t>
  </si>
  <si>
    <t xml:space="preserve">中共济宁市任城区委办公室</t>
  </si>
  <si>
    <t xml:space="preserve">鲁东大学</t>
  </si>
  <si>
    <t xml:space="preserve">盛月凡</t>
  </si>
  <si>
    <t xml:space="preserve">2001081900427</t>
  </si>
  <si>
    <t xml:space="preserve">杨雪莹</t>
  </si>
  <si>
    <t xml:space="preserve">2001081902919</t>
  </si>
  <si>
    <t xml:space="preserve">中共济宁市任城区委宣传部</t>
  </si>
  <si>
    <t xml:space="preserve">湖南科技大学</t>
  </si>
  <si>
    <t xml:space="preserve">王琴</t>
  </si>
  <si>
    <t xml:space="preserve">2001080107501</t>
  </si>
  <si>
    <t xml:space="preserve">新闻宣传职位</t>
  </si>
  <si>
    <t xml:space="preserve">南昌大学</t>
  </si>
  <si>
    <t xml:space="preserve">戴徐聪</t>
  </si>
  <si>
    <t xml:space="preserve">2001081904301</t>
  </si>
  <si>
    <t xml:space="preserve">中共济宁市任城区委统一战线工作部</t>
  </si>
  <si>
    <t xml:space="preserve">民宗管理职位</t>
  </si>
  <si>
    <t xml:space="preserve">周长转</t>
  </si>
  <si>
    <t xml:space="preserve">2001081904006</t>
  </si>
  <si>
    <t xml:space="preserve">济宁市任城区喻屯镇政府（劳务派遣）</t>
  </si>
  <si>
    <t xml:space="preserve">马宏鹏</t>
  </si>
  <si>
    <t xml:space="preserve">2001081904810</t>
  </si>
  <si>
    <t xml:space="preserve">中共济宁市任城区委政法委员会</t>
  </si>
  <si>
    <t xml:space="preserve"> 汶上县干部政德教育中心</t>
  </si>
  <si>
    <t xml:space="preserve">王正男</t>
  </si>
  <si>
    <t xml:space="preserve">2001081902829</t>
  </si>
  <si>
    <t xml:space="preserve">班斓</t>
  </si>
  <si>
    <t xml:space="preserve">2001081901317</t>
  </si>
  <si>
    <t xml:space="preserve">中共济宁市任城区委机构编制委员会办公室</t>
  </si>
  <si>
    <t xml:space="preserve">龚名</t>
  </si>
  <si>
    <t xml:space="preserve">2001081901312</t>
  </si>
  <si>
    <t xml:space="preserve">何庆凤</t>
  </si>
  <si>
    <t xml:space="preserve">2001082001218</t>
  </si>
  <si>
    <t xml:space="preserve">监督检查职位</t>
  </si>
  <si>
    <t xml:space="preserve">梁山县自然资源与规划局林业站</t>
  </si>
  <si>
    <t xml:space="preserve">郭继龙</t>
  </si>
  <si>
    <t xml:space="preserve">2001082000414</t>
  </si>
  <si>
    <t xml:space="preserve">中共济宁市任城区委区直机关工作委员会</t>
  </si>
  <si>
    <t xml:space="preserve">济宁职业技术学院（专职辅导员）</t>
  </si>
  <si>
    <t xml:space="preserve">樊旭</t>
  </si>
  <si>
    <t xml:space="preserve">2001082001411</t>
  </si>
  <si>
    <t xml:space="preserve">中共济宁市任城区委老干部局</t>
  </si>
  <si>
    <t xml:space="preserve">广西大学</t>
  </si>
  <si>
    <t xml:space="preserve">潘文慧</t>
  </si>
  <si>
    <t xml:space="preserve">2001082000304</t>
  </si>
  <si>
    <t xml:space="preserve">济宁市任城区人民政府办公室</t>
  </si>
  <si>
    <r>
      <rPr>
        <sz val="11"/>
        <rFont val="Noto Sans"/>
        <family val="2"/>
      </rPr>
      <t xml:space="preserve">普通管理职位</t>
    </r>
    <r>
      <rPr>
        <sz val="11"/>
        <rFont val="Times New Roman"/>
        <family val="1"/>
      </rPr>
      <t xml:space="preserve">A</t>
    </r>
  </si>
  <si>
    <t xml:space="preserve">山东嘉祥经济开发区管理委员会（事业单位工作人员）</t>
  </si>
  <si>
    <t xml:space="preserve">宋丽丽</t>
  </si>
  <si>
    <t xml:space="preserve">2001082001720</t>
  </si>
  <si>
    <r>
      <rPr>
        <sz val="11"/>
        <rFont val="Noto Sans"/>
        <family val="2"/>
      </rPr>
      <t xml:space="preserve">普通管理职位</t>
    </r>
    <r>
      <rPr>
        <sz val="11"/>
        <rFont val="Times New Roman"/>
        <family val="1"/>
      </rPr>
      <t xml:space="preserve">B</t>
    </r>
  </si>
  <si>
    <t xml:space="preserve">中国工商银行曲阜支行</t>
  </si>
  <si>
    <t xml:space="preserve">孔凌霄</t>
  </si>
  <si>
    <t xml:space="preserve">2001082001015</t>
  </si>
  <si>
    <t xml:space="preserve">济宁市任城区教育和体育局</t>
  </si>
  <si>
    <t xml:space="preserve">宋文清</t>
  </si>
  <si>
    <t xml:space="preserve">2001082002312</t>
  </si>
  <si>
    <t xml:space="preserve"> 烟台大学</t>
  </si>
  <si>
    <t xml:space="preserve">李东旭</t>
  </si>
  <si>
    <t xml:space="preserve">2001082001007</t>
  </si>
  <si>
    <t xml:space="preserve">济宁市任城区科学技术局</t>
  </si>
  <si>
    <t xml:space="preserve">河南科技大学</t>
  </si>
  <si>
    <t xml:space="preserve">杜天赐</t>
  </si>
  <si>
    <t xml:space="preserve">2001082000819</t>
  </si>
  <si>
    <t xml:space="preserve">济宁市任城区工业和信息化局</t>
  </si>
  <si>
    <t xml:space="preserve">青岛理工大学琴岛学院</t>
  </si>
  <si>
    <t xml:space="preserve">张光宇</t>
  </si>
  <si>
    <t xml:space="preserve">2001082000608</t>
  </si>
  <si>
    <t xml:space="preserve">马德志</t>
  </si>
  <si>
    <t xml:space="preserve">2001080102924</t>
  </si>
  <si>
    <r>
      <rPr>
        <sz val="11"/>
        <rFont val="Noto Sans"/>
        <family val="2"/>
      </rPr>
      <t xml:space="preserve">普通管理职位</t>
    </r>
    <r>
      <rPr>
        <sz val="11"/>
        <rFont val="Times New Roman"/>
        <family val="1"/>
      </rPr>
      <t xml:space="preserve">C</t>
    </r>
  </si>
  <si>
    <t xml:space="preserve">东北林业大学</t>
  </si>
  <si>
    <t xml:space="preserve">白代立</t>
  </si>
  <si>
    <t xml:space="preserve">2001082000718</t>
  </si>
  <si>
    <t xml:space="preserve">济宁市任城区司法局</t>
  </si>
  <si>
    <r>
      <rPr>
        <sz val="11"/>
        <rFont val="Noto Sans"/>
        <family val="2"/>
      </rPr>
      <t xml:space="preserve">基层司法所职位</t>
    </r>
    <r>
      <rPr>
        <sz val="11"/>
        <rFont val="Times New Roman"/>
        <family val="1"/>
      </rPr>
      <t xml:space="preserve">A</t>
    </r>
  </si>
  <si>
    <t xml:space="preserve">华电集团滕州新源热电有限公司</t>
  </si>
  <si>
    <t xml:space="preserve">毕文豪</t>
  </si>
  <si>
    <t xml:space="preserve">2001082500114</t>
  </si>
  <si>
    <r>
      <rPr>
        <sz val="11"/>
        <rFont val="Noto Sans"/>
        <family val="2"/>
      </rPr>
      <t xml:space="preserve">基层司法所职位</t>
    </r>
    <r>
      <rPr>
        <sz val="11"/>
        <rFont val="Times New Roman"/>
        <family val="1"/>
      </rPr>
      <t xml:space="preserve">C</t>
    </r>
  </si>
  <si>
    <t xml:space="preserve"> 山东理工大学</t>
  </si>
  <si>
    <t xml:space="preserve">孟松茹</t>
  </si>
  <si>
    <t xml:space="preserve">2001080103318</t>
  </si>
  <si>
    <r>
      <rPr>
        <sz val="11"/>
        <rFont val="Noto Sans"/>
        <family val="2"/>
      </rPr>
      <t xml:space="preserve">基层司法所职位</t>
    </r>
    <r>
      <rPr>
        <sz val="11"/>
        <rFont val="Times New Roman"/>
        <family val="1"/>
      </rPr>
      <t xml:space="preserve">D</t>
    </r>
  </si>
  <si>
    <t xml:space="preserve">商丘师范学院</t>
  </si>
  <si>
    <t xml:space="preserve">陈鹏飞</t>
  </si>
  <si>
    <t xml:space="preserve">2001082100909</t>
  </si>
  <si>
    <t xml:space="preserve">济宁市任城区财政局</t>
  </si>
  <si>
    <t xml:space="preserve">王丽君</t>
  </si>
  <si>
    <t xml:space="preserve">2001082102616</t>
  </si>
  <si>
    <t xml:space="preserve">刘明超</t>
  </si>
  <si>
    <t xml:space="preserve">2001082101722</t>
  </si>
  <si>
    <t xml:space="preserve">曹天</t>
  </si>
  <si>
    <t xml:space="preserve">2001082102107</t>
  </si>
  <si>
    <t xml:space="preserve">济宁市任城区人力资源和社会保障局</t>
  </si>
  <si>
    <t xml:space="preserve">徐州工程学院</t>
  </si>
  <si>
    <t xml:space="preserve">郑方</t>
  </si>
  <si>
    <t xml:space="preserve">2001082101618</t>
  </si>
  <si>
    <t xml:space="preserve">西南大学</t>
  </si>
  <si>
    <t xml:space="preserve">崔浩</t>
  </si>
  <si>
    <t xml:space="preserve">2001082100325</t>
  </si>
  <si>
    <t xml:space="preserve">济宁市任城区住房和城乡建设局</t>
  </si>
  <si>
    <t xml:space="preserve">工程建设管理职位</t>
  </si>
  <si>
    <t xml:space="preserve">莒县经济责任审计办公室</t>
  </si>
  <si>
    <t xml:space="preserve">张国才</t>
  </si>
  <si>
    <t xml:space="preserve">2001082203425</t>
  </si>
  <si>
    <t xml:space="preserve">济宁市任城区城市管理局</t>
  </si>
  <si>
    <t xml:space="preserve">市政园林管理职位</t>
  </si>
  <si>
    <t xml:space="preserve">泰山学院</t>
  </si>
  <si>
    <t xml:space="preserve">庞达</t>
  </si>
  <si>
    <t xml:space="preserve">2001082204210</t>
  </si>
  <si>
    <t xml:space="preserve">北京建筑大学</t>
  </si>
  <si>
    <t xml:space="preserve">刘梦雪</t>
  </si>
  <si>
    <t xml:space="preserve">2001082203912</t>
  </si>
  <si>
    <t xml:space="preserve">济宁市任城区交通运输局</t>
  </si>
  <si>
    <t xml:space="preserve">文秘职位</t>
  </si>
  <si>
    <t xml:space="preserve">李恒</t>
  </si>
  <si>
    <t xml:space="preserve">2001082200114</t>
  </si>
  <si>
    <t xml:space="preserve">济宁市任城区农业农村局</t>
  </si>
  <si>
    <t xml:space="preserve">居晓彤</t>
  </si>
  <si>
    <t xml:space="preserve">2001082203407</t>
  </si>
  <si>
    <t xml:space="preserve">济宁市任城区退役军人事务局</t>
  </si>
  <si>
    <t xml:space="preserve">邹晓敏</t>
  </si>
  <si>
    <t xml:space="preserve">2001082203720</t>
  </si>
  <si>
    <t xml:space="preserve">济宁市泰航电子科技有限公司</t>
  </si>
  <si>
    <t xml:space="preserve">张秀军</t>
  </si>
  <si>
    <t xml:space="preserve">2001082202930</t>
  </si>
  <si>
    <t xml:space="preserve">济宁市任城区应急管理局</t>
  </si>
  <si>
    <t xml:space="preserve">枣庄学院</t>
  </si>
  <si>
    <t xml:space="preserve">韩励励</t>
  </si>
  <si>
    <t xml:space="preserve">2001082202711</t>
  </si>
  <si>
    <t xml:space="preserve">辽宁理工学院</t>
  </si>
  <si>
    <t xml:space="preserve">赵东方</t>
  </si>
  <si>
    <t xml:space="preserve">2001082208412</t>
  </si>
  <si>
    <t xml:space="preserve">防汛抗旱职位</t>
  </si>
  <si>
    <t xml:space="preserve">枣矿集团田陈煤矿</t>
  </si>
  <si>
    <t xml:space="preserve">李敬铎</t>
  </si>
  <si>
    <t xml:space="preserve">2001082203013</t>
  </si>
  <si>
    <t xml:space="preserve">安全监管职位</t>
  </si>
  <si>
    <t xml:space="preserve">华北科技学院</t>
  </si>
  <si>
    <t xml:space="preserve">韩莎莎</t>
  </si>
  <si>
    <t xml:space="preserve">2001082207129</t>
  </si>
  <si>
    <t xml:space="preserve">济宁市任城区行政审批服务局</t>
  </si>
  <si>
    <r>
      <rPr>
        <sz val="11"/>
        <rFont val="Noto Sans"/>
        <family val="2"/>
      </rPr>
      <t xml:space="preserve">审批服务职位</t>
    </r>
    <r>
      <rPr>
        <sz val="11"/>
        <rFont val="Times New Roman"/>
        <family val="1"/>
      </rPr>
      <t xml:space="preserve">A</t>
    </r>
  </si>
  <si>
    <t xml:space="preserve">济宁经济技术开发区疃里镇政府（事业编制工作人员）</t>
  </si>
  <si>
    <t xml:space="preserve">张艺潇</t>
  </si>
  <si>
    <t xml:space="preserve">2001082201609</t>
  </si>
  <si>
    <r>
      <rPr>
        <sz val="11"/>
        <rFont val="Noto Sans"/>
        <family val="2"/>
      </rPr>
      <t xml:space="preserve">审批服务职位</t>
    </r>
    <r>
      <rPr>
        <sz val="11"/>
        <rFont val="Times New Roman"/>
        <family val="1"/>
      </rPr>
      <t xml:space="preserve">B</t>
    </r>
  </si>
  <si>
    <t xml:space="preserve">青岛理工大学</t>
  </si>
  <si>
    <t xml:space="preserve">陈东星</t>
  </si>
  <si>
    <t xml:space="preserve">2001082202820</t>
  </si>
  <si>
    <r>
      <rPr>
        <sz val="11"/>
        <rFont val="Noto Sans"/>
        <family val="2"/>
      </rPr>
      <t xml:space="preserve">审批服务职位</t>
    </r>
    <r>
      <rPr>
        <sz val="11"/>
        <rFont val="Times New Roman"/>
        <family val="1"/>
      </rPr>
      <t xml:space="preserve">C</t>
    </r>
  </si>
  <si>
    <t xml:space="preserve">杨坤</t>
  </si>
  <si>
    <t xml:space="preserve">2001082206801</t>
  </si>
  <si>
    <r>
      <rPr>
        <sz val="11"/>
        <rFont val="Noto Sans"/>
        <family val="2"/>
      </rPr>
      <t xml:space="preserve">审批服务职位</t>
    </r>
    <r>
      <rPr>
        <sz val="11"/>
        <rFont val="Times New Roman"/>
        <family val="1"/>
      </rPr>
      <t xml:space="preserve">D</t>
    </r>
  </si>
  <si>
    <t xml:space="preserve">华北电力大学科技学院</t>
  </si>
  <si>
    <t xml:space="preserve">王泽宇</t>
  </si>
  <si>
    <t xml:space="preserve">2001082207617</t>
  </si>
  <si>
    <t xml:space="preserve">济宁市任城区综合行政执法局</t>
  </si>
  <si>
    <t xml:space="preserve">数字化管理职位</t>
  </si>
  <si>
    <t xml:space="preserve">北京理工大学</t>
  </si>
  <si>
    <t xml:space="preserve">何涛</t>
  </si>
  <si>
    <t xml:space="preserve">2001082203818</t>
  </si>
  <si>
    <t xml:space="preserve">法律事务管理职位</t>
  </si>
  <si>
    <t xml:space="preserve">戚琪</t>
  </si>
  <si>
    <t xml:space="preserve">2001082206718</t>
  </si>
  <si>
    <t xml:space="preserve">厦门大学</t>
  </si>
  <si>
    <t xml:space="preserve">姜明洋</t>
  </si>
  <si>
    <t xml:space="preserve">2001082203419</t>
  </si>
  <si>
    <t xml:space="preserve">山东财经大学燕山学院</t>
  </si>
  <si>
    <t xml:space="preserve">孙欣</t>
  </si>
  <si>
    <t xml:space="preserve">2001082201621</t>
  </si>
  <si>
    <t xml:space="preserve">济宁市任城区医疗保障局</t>
  </si>
  <si>
    <t xml:space="preserve">山东井亭实业有限公司</t>
  </si>
  <si>
    <t xml:space="preserve">杨晓菲</t>
  </si>
  <si>
    <t xml:space="preserve">2001082201802</t>
  </si>
  <si>
    <t xml:space="preserve">郝国通</t>
  </si>
  <si>
    <t xml:space="preserve">2001082203426</t>
  </si>
  <si>
    <t xml:space="preserve">济宁市任城区信访局</t>
  </si>
  <si>
    <t xml:space="preserve">济宁壮观建筑工程有限公司</t>
  </si>
  <si>
    <t xml:space="preserve">胡传淼</t>
  </si>
  <si>
    <t xml:space="preserve">2001082201317</t>
  </si>
  <si>
    <t xml:space="preserve">济宁市任城区唐口街道机关</t>
  </si>
  <si>
    <t xml:space="preserve"> 济宁市公安局特警支队（劳务派遣）</t>
  </si>
  <si>
    <t xml:space="preserve">李亚菲</t>
  </si>
  <si>
    <t xml:space="preserve">2001082207411</t>
  </si>
  <si>
    <t xml:space="preserve">济宁市任城区南苑街道机关</t>
  </si>
  <si>
    <t xml:space="preserve">财务管理职位</t>
  </si>
  <si>
    <t xml:space="preserve">萍乡学院</t>
  </si>
  <si>
    <t xml:space="preserve">刘广品</t>
  </si>
  <si>
    <t xml:space="preserve">2001082204611</t>
  </si>
  <si>
    <t xml:space="preserve">济宁高新城建投资有限公司</t>
  </si>
  <si>
    <t xml:space="preserve">王琛琦</t>
  </si>
  <si>
    <t xml:space="preserve">2001082202323</t>
  </si>
  <si>
    <t xml:space="preserve">济宁市任城区阜桥街道机关</t>
  </si>
  <si>
    <t xml:space="preserve">胡可</t>
  </si>
  <si>
    <t xml:space="preserve">2001082206308</t>
  </si>
  <si>
    <t xml:space="preserve">张万祥</t>
  </si>
  <si>
    <t xml:space="preserve">2001082201330</t>
  </si>
  <si>
    <t xml:space="preserve">专职人民武装干部职位</t>
  </si>
  <si>
    <t xml:space="preserve">安丘市宇创企业管理服务中心</t>
  </si>
  <si>
    <t xml:space="preserve">何孟春</t>
  </si>
  <si>
    <t xml:space="preserve">2001082203728</t>
  </si>
  <si>
    <t xml:space="preserve">济宁市任城区观音阁街道机关</t>
  </si>
  <si>
    <t xml:space="preserve">南京农业大学</t>
  </si>
  <si>
    <t xml:space="preserve">肖丙宇</t>
  </si>
  <si>
    <t xml:space="preserve">2001082206710</t>
  </si>
  <si>
    <t xml:space="preserve">济宁市任城区仙营街道机关</t>
  </si>
  <si>
    <t xml:space="preserve">2001082300416</t>
  </si>
  <si>
    <t xml:space="preserve">经济管理职位</t>
  </si>
  <si>
    <t xml:space="preserve">孟芮芮</t>
  </si>
  <si>
    <t xml:space="preserve">2001082301221</t>
  </si>
  <si>
    <t xml:space="preserve">济宁市任城区李营街道机关</t>
  </si>
  <si>
    <t xml:space="preserve">济宁市自然资源和规划局经济开发区分局（劳务派遣）</t>
  </si>
  <si>
    <t xml:space="preserve">谢非</t>
  </si>
  <si>
    <t xml:space="preserve">2001082302520</t>
  </si>
  <si>
    <t xml:space="preserve">济宁市任城区长沟镇机关</t>
  </si>
  <si>
    <t xml:space="preserve"> 安徽大学</t>
  </si>
  <si>
    <t xml:space="preserve">赵昶</t>
  </si>
  <si>
    <t xml:space="preserve">2001082302221</t>
  </si>
  <si>
    <t xml:space="preserve">济宁市任城区金城街道机关</t>
  </si>
  <si>
    <t xml:space="preserve">玉林师范学院</t>
  </si>
  <si>
    <t xml:space="preserve">闫政</t>
  </si>
  <si>
    <t xml:space="preserve">2001082306221</t>
  </si>
  <si>
    <t xml:space="preserve">济宁市任城区古槐街道机关</t>
  </si>
  <si>
    <t xml:space="preserve">鱼台县机关事务服务中心</t>
  </si>
  <si>
    <t xml:space="preserve">李琳</t>
  </si>
  <si>
    <t xml:space="preserve">2001080105409</t>
  </si>
  <si>
    <t xml:space="preserve">陈证</t>
  </si>
  <si>
    <t xml:space="preserve">2001082301209</t>
  </si>
  <si>
    <t xml:space="preserve">汶上县康驿镇农业综合服务中心</t>
  </si>
  <si>
    <t xml:space="preserve">宋大为</t>
  </si>
  <si>
    <t xml:space="preserve">2001082300823</t>
  </si>
  <si>
    <t xml:space="preserve">济宁市任城区济阳街道机关</t>
  </si>
  <si>
    <t xml:space="preserve">罗宇光</t>
  </si>
  <si>
    <t xml:space="preserve">2001082304729</t>
  </si>
  <si>
    <t xml:space="preserve">夏连连</t>
  </si>
  <si>
    <t xml:space="preserve">2001080105408</t>
  </si>
  <si>
    <t xml:space="preserve">中共济宁市兖州区委组织部</t>
  </si>
  <si>
    <t xml:space="preserve">中共济宁市兖州区委办公室</t>
  </si>
  <si>
    <t xml:space="preserve">江西农业大学</t>
  </si>
  <si>
    <t xml:space="preserve">0537-3438768</t>
  </si>
  <si>
    <t xml:space="preserve">颜世贺</t>
  </si>
  <si>
    <t xml:space="preserve">2001081701421</t>
  </si>
  <si>
    <t xml:space="preserve">济宁市兖州区行政办公中心保卫中心</t>
  </si>
  <si>
    <t xml:space="preserve">吴昱璇</t>
  </si>
  <si>
    <t xml:space="preserve">2001081802023</t>
  </si>
  <si>
    <t xml:space="preserve">济宁市兖州区人民政府办公室</t>
  </si>
  <si>
    <t xml:space="preserve">孙恺阳</t>
  </si>
  <si>
    <t xml:space="preserve">2001081802801</t>
  </si>
  <si>
    <t xml:space="preserve">邹城市应急救援指挥中心</t>
  </si>
  <si>
    <t xml:space="preserve">闫祯慧</t>
  </si>
  <si>
    <t xml:space="preserve">2001081704502</t>
  </si>
  <si>
    <t xml:space="preserve">济宁市兖州区统计局</t>
  </si>
  <si>
    <t xml:space="preserve">许浩龙</t>
  </si>
  <si>
    <t xml:space="preserve">2001081703305</t>
  </si>
  <si>
    <t xml:space="preserve">济宁市兖州区人力资源和社会保障局</t>
  </si>
  <si>
    <t xml:space="preserve">马长勇</t>
  </si>
  <si>
    <t xml:space="preserve">2001081800123</t>
  </si>
  <si>
    <t xml:space="preserve">济宁市兖州区司法局</t>
  </si>
  <si>
    <t xml:space="preserve">济宁高新村镇银行</t>
  </si>
  <si>
    <t xml:space="preserve">黄先鹏</t>
  </si>
  <si>
    <t xml:space="preserve">2001080106430</t>
  </si>
  <si>
    <t xml:space="preserve">济宁市兖州区财政局</t>
  </si>
  <si>
    <r>
      <rPr>
        <sz val="11"/>
        <rFont val="Noto Sans"/>
        <family val="2"/>
      </rPr>
      <t xml:space="preserve">云南省个旧市老厂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支一扶人员）</t>
    </r>
  </si>
  <si>
    <t xml:space="preserve">张同</t>
  </si>
  <si>
    <t xml:space="preserve">2001081703926</t>
  </si>
  <si>
    <t xml:space="preserve">济宁市兖州区农业农村局</t>
  </si>
  <si>
    <t xml:space="preserve">吉林师范大学</t>
  </si>
  <si>
    <t xml:space="preserve">武昊</t>
  </si>
  <si>
    <t xml:space="preserve">2001081701212</t>
  </si>
  <si>
    <t xml:space="preserve">济宁市兖州区医疗保障局</t>
  </si>
  <si>
    <t xml:space="preserve">郭欣</t>
  </si>
  <si>
    <t xml:space="preserve">2001081703013</t>
  </si>
  <si>
    <t xml:space="preserve">济宁市兖州区鼓楼街道机关</t>
  </si>
  <si>
    <t xml:space="preserve">兖州煤业股份有限公司杨村煤矿</t>
  </si>
  <si>
    <t xml:space="preserve">孔思冰</t>
  </si>
  <si>
    <t xml:space="preserve">2001080402308</t>
  </si>
  <si>
    <t xml:space="preserve">中共曲阜市委组织部</t>
  </si>
  <si>
    <t xml:space="preserve">中共曲阜市委统一战线工作部</t>
  </si>
  <si>
    <t xml:space="preserve">法制工作职位</t>
  </si>
  <si>
    <t xml:space="preserve">北京航空航天大学</t>
  </si>
  <si>
    <t xml:space="preserve">0537-4498232</t>
  </si>
  <si>
    <t xml:space="preserve">曾辉</t>
  </si>
  <si>
    <t xml:space="preserve">2001080402110</t>
  </si>
  <si>
    <t xml:space="preserve">中共曲阜市委机构编制委员会办公室</t>
  </si>
  <si>
    <t xml:space="preserve">秘金兴</t>
  </si>
  <si>
    <t xml:space="preserve">2001080401510</t>
  </si>
  <si>
    <t xml:space="preserve">曲阜市发展和改革局</t>
  </si>
  <si>
    <t xml:space="preserve">陈志恒</t>
  </si>
  <si>
    <t xml:space="preserve">2001081013914</t>
  </si>
  <si>
    <t xml:space="preserve">山东太阳纸业股份有限公司</t>
  </si>
  <si>
    <t xml:space="preserve">吴敬钰</t>
  </si>
  <si>
    <t xml:space="preserve">2001081012528</t>
  </si>
  <si>
    <t xml:space="preserve">曲阜市教育和体育局</t>
  </si>
  <si>
    <t xml:space="preserve">教育管理职位</t>
  </si>
  <si>
    <t xml:space="preserve">河北大学</t>
  </si>
  <si>
    <t xml:space="preserve">刘遵磊</t>
  </si>
  <si>
    <t xml:space="preserve">2001081013705</t>
  </si>
  <si>
    <t xml:space="preserve">尚洪婕</t>
  </si>
  <si>
    <t xml:space="preserve">2001081117817</t>
  </si>
  <si>
    <t xml:space="preserve">曲阜市科学技术局</t>
  </si>
  <si>
    <t xml:space="preserve">科技管理职位</t>
  </si>
  <si>
    <t xml:space="preserve">张瑞举</t>
  </si>
  <si>
    <t xml:space="preserve">2001081117706</t>
  </si>
  <si>
    <t xml:space="preserve">曲阜市财政局</t>
  </si>
  <si>
    <t xml:space="preserve">王佳琪</t>
  </si>
  <si>
    <t xml:space="preserve">2001081202117</t>
  </si>
  <si>
    <t xml:space="preserve">曲阜市人力资源和社会保障局</t>
  </si>
  <si>
    <t xml:space="preserve">劳动监察职位</t>
  </si>
  <si>
    <t xml:space="preserve">王志豪</t>
  </si>
  <si>
    <t xml:space="preserve">2001081202902</t>
  </si>
  <si>
    <t xml:space="preserve">社保基金监督职位</t>
  </si>
  <si>
    <t xml:space="preserve">孔涵</t>
  </si>
  <si>
    <t xml:space="preserve">2001081201529</t>
  </si>
  <si>
    <t xml:space="preserve">曲阜市自然资源和规划局</t>
  </si>
  <si>
    <t xml:space="preserve">规划管理职位</t>
  </si>
  <si>
    <t xml:space="preserve">王平</t>
  </si>
  <si>
    <t xml:space="preserve">2001081202105</t>
  </si>
  <si>
    <t xml:space="preserve">曲阜市住房和城乡建设局</t>
  </si>
  <si>
    <t xml:space="preserve">工程管理职位</t>
  </si>
  <si>
    <t xml:space="preserve">河北工程大学</t>
  </si>
  <si>
    <t xml:space="preserve">张雅馨</t>
  </si>
  <si>
    <t xml:space="preserve">2001081200529</t>
  </si>
  <si>
    <t xml:space="preserve">建设管理职位</t>
  </si>
  <si>
    <t xml:space="preserve">颜琳彤</t>
  </si>
  <si>
    <t xml:space="preserve">2001081200517</t>
  </si>
  <si>
    <t xml:space="preserve">曲阜市水务局</t>
  </si>
  <si>
    <t xml:space="preserve">曲阜市春秋人力资源管理服务有限公司</t>
  </si>
  <si>
    <t xml:space="preserve">王瑞涛</t>
  </si>
  <si>
    <t xml:space="preserve">2001080103304</t>
  </si>
  <si>
    <t xml:space="preserve">曲阜市农业农村局</t>
  </si>
  <si>
    <t xml:space="preserve">农业管理职位</t>
  </si>
  <si>
    <t xml:space="preserve">桂丹</t>
  </si>
  <si>
    <t xml:space="preserve">2001081303305</t>
  </si>
  <si>
    <t xml:space="preserve">曲阜市文化和旅游局</t>
  </si>
  <si>
    <t xml:space="preserve">寇颖</t>
  </si>
  <si>
    <t xml:space="preserve">2001081300630</t>
  </si>
  <si>
    <t xml:space="preserve">旅游管理职位</t>
  </si>
  <si>
    <t xml:space="preserve">山西大学</t>
  </si>
  <si>
    <t xml:space="preserve">王维琪</t>
  </si>
  <si>
    <t xml:space="preserve">2001081303404</t>
  </si>
  <si>
    <t xml:space="preserve">曲阜市卫生健康局</t>
  </si>
  <si>
    <r>
      <rPr>
        <sz val="11"/>
        <rFont val="Noto Sans"/>
        <family val="2"/>
      </rPr>
      <t xml:space="preserve">卫生管理职位</t>
    </r>
    <r>
      <rPr>
        <sz val="11"/>
        <rFont val="Times New Roman"/>
        <family val="1"/>
      </rPr>
      <t xml:space="preserve">A</t>
    </r>
  </si>
  <si>
    <t xml:space="preserve">狄坤</t>
  </si>
  <si>
    <t xml:space="preserve">2001081303303</t>
  </si>
  <si>
    <r>
      <rPr>
        <sz val="11"/>
        <rFont val="Noto Sans"/>
        <family val="2"/>
      </rPr>
      <t xml:space="preserve">卫生管理职位</t>
    </r>
    <r>
      <rPr>
        <sz val="11"/>
        <rFont val="Times New Roman"/>
        <family val="1"/>
      </rPr>
      <t xml:space="preserve">B</t>
    </r>
  </si>
  <si>
    <t xml:space="preserve">泰山医学院</t>
  </si>
  <si>
    <t xml:space="preserve">陈钟舒</t>
  </si>
  <si>
    <t xml:space="preserve">2001081303524</t>
  </si>
  <si>
    <t xml:space="preserve">曲阜市退役军人事务局</t>
  </si>
  <si>
    <t xml:space="preserve">刘月妍</t>
  </si>
  <si>
    <t xml:space="preserve">2001081401010</t>
  </si>
  <si>
    <t xml:space="preserve">曲阜市应急管理局</t>
  </si>
  <si>
    <t xml:space="preserve">青岛滨海学院</t>
  </si>
  <si>
    <t xml:space="preserve">任晓杰</t>
  </si>
  <si>
    <t xml:space="preserve">2001080108224</t>
  </si>
  <si>
    <t xml:space="preserve">鄱阳报社</t>
  </si>
  <si>
    <t xml:space="preserve">康瑞</t>
  </si>
  <si>
    <t xml:space="preserve">2001081402506</t>
  </si>
  <si>
    <t xml:space="preserve">安阳师范学院</t>
  </si>
  <si>
    <t xml:space="preserve">刘昕晖</t>
  </si>
  <si>
    <t xml:space="preserve">2001081402616</t>
  </si>
  <si>
    <t xml:space="preserve">曲阜市行政审批服务局</t>
  </si>
  <si>
    <t xml:space="preserve">网络管理职位</t>
  </si>
  <si>
    <t xml:space="preserve">曲阜市尼山镇政府环保所（事业单位工作人员）</t>
  </si>
  <si>
    <t xml:space="preserve">王耀华</t>
  </si>
  <si>
    <t xml:space="preserve">2001081400324</t>
  </si>
  <si>
    <t xml:space="preserve">曲阜市市场监督管理局</t>
  </si>
  <si>
    <r>
      <rPr>
        <sz val="11"/>
        <rFont val="Noto Sans"/>
        <family val="2"/>
      </rPr>
      <t xml:space="preserve">基层监管所职位</t>
    </r>
    <r>
      <rPr>
        <sz val="11"/>
        <rFont val="Times New Roman"/>
        <family val="1"/>
      </rPr>
      <t xml:space="preserve">A</t>
    </r>
  </si>
  <si>
    <t xml:space="preserve">曲阜远东职业技术学院（教师）</t>
  </si>
  <si>
    <t xml:space="preserve">刘桂涛</t>
  </si>
  <si>
    <t xml:space="preserve">2001081402310</t>
  </si>
  <si>
    <r>
      <rPr>
        <sz val="11"/>
        <rFont val="Noto Sans"/>
        <family val="2"/>
      </rPr>
      <t xml:space="preserve">基层监管所职位</t>
    </r>
    <r>
      <rPr>
        <sz val="11"/>
        <rFont val="Times New Roman"/>
        <family val="1"/>
      </rPr>
      <t xml:space="preserve">C</t>
    </r>
  </si>
  <si>
    <t xml:space="preserve">中共宁阳县委党史研究中心</t>
  </si>
  <si>
    <t xml:space="preserve">刘先洋</t>
  </si>
  <si>
    <t xml:space="preserve">2001081401905</t>
  </si>
  <si>
    <r>
      <rPr>
        <sz val="11"/>
        <rFont val="Noto Sans"/>
        <family val="2"/>
      </rPr>
      <t xml:space="preserve">基层监管所职位</t>
    </r>
    <r>
      <rPr>
        <sz val="11"/>
        <rFont val="Times New Roman"/>
        <family val="1"/>
      </rPr>
      <t xml:space="preserve">D</t>
    </r>
  </si>
  <si>
    <t xml:space="preserve">魏玉弱</t>
  </si>
  <si>
    <t xml:space="preserve">2001081402221</t>
  </si>
  <si>
    <r>
      <rPr>
        <sz val="11"/>
        <rFont val="Noto Sans"/>
        <family val="2"/>
      </rPr>
      <t xml:space="preserve">基层监管所职位</t>
    </r>
    <r>
      <rPr>
        <sz val="11"/>
        <rFont val="Times New Roman"/>
        <family val="1"/>
      </rPr>
      <t xml:space="preserve">E</t>
    </r>
  </si>
  <si>
    <t xml:space="preserve">湖北理工学院</t>
  </si>
  <si>
    <t xml:space="preserve">李哲仁</t>
  </si>
  <si>
    <t xml:space="preserve">2001080102215</t>
  </si>
  <si>
    <r>
      <rPr>
        <sz val="11"/>
        <rFont val="Noto Sans"/>
        <family val="2"/>
      </rPr>
      <t xml:space="preserve">基层监管所职位</t>
    </r>
    <r>
      <rPr>
        <sz val="11"/>
        <rFont val="Times New Roman"/>
        <family val="1"/>
      </rPr>
      <t xml:space="preserve">F</t>
    </r>
  </si>
  <si>
    <t xml:space="preserve">黑龙江八一农垦大学</t>
  </si>
  <si>
    <t xml:space="preserve">黄金</t>
  </si>
  <si>
    <t xml:space="preserve">2001081501812</t>
  </si>
  <si>
    <t xml:space="preserve">曲阜市综合行政执法局</t>
  </si>
  <si>
    <t xml:space="preserve">执法监管职位</t>
  </si>
  <si>
    <t xml:space="preserve">山东正方实业发展有限公司</t>
  </si>
  <si>
    <t xml:space="preserve">宋远强</t>
  </si>
  <si>
    <t xml:space="preserve">2001081504627</t>
  </si>
  <si>
    <t xml:space="preserve">中核检修有限公司北方分公司</t>
  </si>
  <si>
    <t xml:space="preserve">孔思敏</t>
  </si>
  <si>
    <t xml:space="preserve">2001081500321</t>
  </si>
  <si>
    <t xml:space="preserve">曲阜市统计局</t>
  </si>
  <si>
    <t xml:space="preserve">统计管理职位</t>
  </si>
  <si>
    <t xml:space="preserve">山东青年政治学院</t>
  </si>
  <si>
    <t xml:space="preserve">江天佑</t>
  </si>
  <si>
    <t xml:space="preserve">2001081501606</t>
  </si>
  <si>
    <t xml:space="preserve">曲阜市司法局</t>
  </si>
  <si>
    <t xml:space="preserve">迪尔集团有限公司</t>
  </si>
  <si>
    <t xml:space="preserve">秦泽华</t>
  </si>
  <si>
    <t xml:space="preserve">2001081501512</t>
  </si>
  <si>
    <t xml:space="preserve">基层司法所职位</t>
  </si>
  <si>
    <t xml:space="preserve">徐新露</t>
  </si>
  <si>
    <t xml:space="preserve">2001081502425</t>
  </si>
  <si>
    <t xml:space="preserve">曲阜市鲁城街道机关</t>
  </si>
  <si>
    <t xml:space="preserve">华北理工大学</t>
  </si>
  <si>
    <t xml:space="preserve">赵萌</t>
  </si>
  <si>
    <t xml:space="preserve">2001081501102</t>
  </si>
  <si>
    <t xml:space="preserve">曲阜市书院街道机关</t>
  </si>
  <si>
    <t xml:space="preserve">辽宁警察学院</t>
  </si>
  <si>
    <t xml:space="preserve">徐杨</t>
  </si>
  <si>
    <t xml:space="preserve">2001081502111</t>
  </si>
  <si>
    <t xml:space="preserve">黄敬植</t>
  </si>
  <si>
    <t xml:space="preserve">2001081501228</t>
  </si>
  <si>
    <t xml:space="preserve">曲阜市王庄镇机关</t>
  </si>
  <si>
    <t xml:space="preserve">共青团岚皋县委员会（大学生志愿服务西部计划）</t>
  </si>
  <si>
    <t xml:space="preserve">龚飞</t>
  </si>
  <si>
    <t xml:space="preserve">2001081601307</t>
  </si>
  <si>
    <t xml:space="preserve">曲阜市石门山镇机关</t>
  </si>
  <si>
    <t xml:space="preserve">山东特丽洁物业有限公司</t>
  </si>
  <si>
    <t xml:space="preserve">邱洋</t>
  </si>
  <si>
    <t xml:space="preserve">2001081601505</t>
  </si>
  <si>
    <t xml:space="preserve">曲阜市姚村镇机关</t>
  </si>
  <si>
    <t xml:space="preserve">朱明驰</t>
  </si>
  <si>
    <t xml:space="preserve">2001081600120</t>
  </si>
  <si>
    <t xml:space="preserve">曲阜市陵城镇机关</t>
  </si>
  <si>
    <t xml:space="preserve">兖州中成村镇银行股份有限公司</t>
  </si>
  <si>
    <t xml:space="preserve">孟德超</t>
  </si>
  <si>
    <t xml:space="preserve">2001081600127</t>
  </si>
  <si>
    <t xml:space="preserve">曲阜市小雪街道机关</t>
  </si>
  <si>
    <t xml:space="preserve">邹城市市容环境维护中心</t>
  </si>
  <si>
    <t xml:space="preserve">赵庆娟</t>
  </si>
  <si>
    <t xml:space="preserve">2001081602529</t>
  </si>
  <si>
    <t xml:space="preserve">曲阜市息陬镇机关</t>
  </si>
  <si>
    <t xml:space="preserve">孙万里</t>
  </si>
  <si>
    <t xml:space="preserve">2001081600423</t>
  </si>
  <si>
    <t xml:space="preserve">曲阜市防山镇机关</t>
  </si>
  <si>
    <t xml:space="preserve">桂林电子科技大学</t>
  </si>
  <si>
    <t xml:space="preserve">王茹</t>
  </si>
  <si>
    <t xml:space="preserve">2001081800405</t>
  </si>
  <si>
    <t xml:space="preserve">中共泗水县委组织部</t>
  </si>
  <si>
    <t xml:space="preserve">中共泗水县纪律检查委员会</t>
  </si>
  <si>
    <t xml:space="preserve">0537-4236829</t>
  </si>
  <si>
    <t xml:space="preserve">孙立志</t>
  </si>
  <si>
    <t xml:space="preserve">2001081802604</t>
  </si>
  <si>
    <t xml:space="preserve">华北水利水电大学</t>
  </si>
  <si>
    <t xml:space="preserve">秦岩</t>
  </si>
  <si>
    <t xml:space="preserve">2001081802620</t>
  </si>
  <si>
    <t xml:space="preserve">北京服装学院</t>
  </si>
  <si>
    <t xml:space="preserve">庞在杰</t>
  </si>
  <si>
    <t xml:space="preserve">2001081802327</t>
  </si>
  <si>
    <t xml:space="preserve">宁夏夏进乳业集团股份有限公司</t>
  </si>
  <si>
    <t xml:space="preserve">樊富浩</t>
  </si>
  <si>
    <t xml:space="preserve">2001081801508</t>
  </si>
  <si>
    <t xml:space="preserve">贾灵坚</t>
  </si>
  <si>
    <t xml:space="preserve">2001081802723</t>
  </si>
  <si>
    <t xml:space="preserve">滕召财</t>
  </si>
  <si>
    <t xml:space="preserve">2001081802108</t>
  </si>
  <si>
    <t xml:space="preserve">魏召云</t>
  </si>
  <si>
    <t xml:space="preserve">2001081800208</t>
  </si>
  <si>
    <t xml:space="preserve">纪检监察职位</t>
  </si>
  <si>
    <t xml:space="preserve">上海大学</t>
  </si>
  <si>
    <t xml:space="preserve">2001081801130</t>
  </si>
  <si>
    <t xml:space="preserve">范欣然</t>
  </si>
  <si>
    <t xml:space="preserve">2001081801207</t>
  </si>
  <si>
    <t xml:space="preserve">信息技术职位</t>
  </si>
  <si>
    <t xml:space="preserve">井广辉</t>
  </si>
  <si>
    <t xml:space="preserve">2001081801502</t>
  </si>
  <si>
    <t xml:space="preserve">孙悦宁</t>
  </si>
  <si>
    <t xml:space="preserve">2001081800206</t>
  </si>
  <si>
    <t xml:space="preserve">青岛工学院</t>
  </si>
  <si>
    <t xml:space="preserve">许晏菘</t>
  </si>
  <si>
    <t xml:space="preserve">2001081802320</t>
  </si>
  <si>
    <t xml:space="preserve">中共泗水县委机构编制委员会办公室</t>
  </si>
  <si>
    <t xml:space="preserve">李文娇</t>
  </si>
  <si>
    <t xml:space="preserve">2001081800604</t>
  </si>
  <si>
    <t xml:space="preserve">南京信息工程大学</t>
  </si>
  <si>
    <t xml:space="preserve">李天栋</t>
  </si>
  <si>
    <t xml:space="preserve">2001080106008</t>
  </si>
  <si>
    <t xml:space="preserve">中共泗水县委县直机关工作委员会</t>
  </si>
  <si>
    <t xml:space="preserve">南京金禾美餐饮管理有限公司</t>
  </si>
  <si>
    <t xml:space="preserve">张鑫钰</t>
  </si>
  <si>
    <t xml:space="preserve">2001081800709</t>
  </si>
  <si>
    <t xml:space="preserve">中共泗水县委老干部局</t>
  </si>
  <si>
    <t xml:space="preserve">临沂大学</t>
  </si>
  <si>
    <t xml:space="preserve">张珂卿</t>
  </si>
  <si>
    <t xml:space="preserve">2001081801303</t>
  </si>
  <si>
    <t xml:space="preserve">泗水县人民政府办公室</t>
  </si>
  <si>
    <t xml:space="preserve">济宁医学院</t>
  </si>
  <si>
    <t xml:space="preserve">孔秋</t>
  </si>
  <si>
    <t xml:space="preserve">2001081801304</t>
  </si>
  <si>
    <t xml:space="preserve">乔赫杨</t>
  </si>
  <si>
    <t xml:space="preserve">2001081800928</t>
  </si>
  <si>
    <t xml:space="preserve">泗水县民政局</t>
  </si>
  <si>
    <t xml:space="preserve">北京数码大方科技股份有限公司</t>
  </si>
  <si>
    <t xml:space="preserve">闫凯</t>
  </si>
  <si>
    <t xml:space="preserve">2001082000614</t>
  </si>
  <si>
    <t xml:space="preserve">泗水县农业农村局</t>
  </si>
  <si>
    <t xml:space="preserve">徐开杰</t>
  </si>
  <si>
    <t xml:space="preserve">2001082000818</t>
  </si>
  <si>
    <t xml:space="preserve">泗水县退役军人事务局</t>
  </si>
  <si>
    <t xml:space="preserve">河南理工大学</t>
  </si>
  <si>
    <t xml:space="preserve">张正佳</t>
  </si>
  <si>
    <t xml:space="preserve">2001082000318</t>
  </si>
  <si>
    <t xml:space="preserve">泗水县司法局</t>
  </si>
  <si>
    <t xml:space="preserve">泗水县督查考核评价中心</t>
  </si>
  <si>
    <t xml:space="preserve">桂滕滕</t>
  </si>
  <si>
    <t xml:space="preserve">2001082001108</t>
  </si>
  <si>
    <t xml:space="preserve">刘一凡</t>
  </si>
  <si>
    <t xml:space="preserve">2001082002419</t>
  </si>
  <si>
    <r>
      <rPr>
        <sz val="11"/>
        <rFont val="Noto Sans"/>
        <family val="2"/>
      </rPr>
      <t xml:space="preserve">基层司法所职位</t>
    </r>
    <r>
      <rPr>
        <sz val="11"/>
        <rFont val="Times New Roman"/>
        <family val="1"/>
      </rPr>
      <t xml:space="preserve">B</t>
    </r>
  </si>
  <si>
    <t xml:space="preserve">山东品誉律师事务所</t>
  </si>
  <si>
    <t xml:space="preserve">赵波</t>
  </si>
  <si>
    <t xml:space="preserve">2001082002218</t>
  </si>
  <si>
    <t xml:space="preserve">泗水县机构编制信息中心</t>
  </si>
  <si>
    <t xml:space="preserve">张芹</t>
  </si>
  <si>
    <t xml:space="preserve">2001082002425</t>
  </si>
  <si>
    <t xml:space="preserve">张瑞</t>
  </si>
  <si>
    <t xml:space="preserve">2001082205526</t>
  </si>
  <si>
    <r>
      <rPr>
        <sz val="11"/>
        <rFont val="Noto Sans"/>
        <family val="2"/>
      </rPr>
      <t xml:space="preserve">基层司法所职位</t>
    </r>
    <r>
      <rPr>
        <sz val="11"/>
        <rFont val="Times New Roman"/>
        <family val="1"/>
      </rPr>
      <t xml:space="preserve">E</t>
    </r>
  </si>
  <si>
    <t xml:space="preserve">佳木斯大学</t>
  </si>
  <si>
    <t xml:space="preserve">马祥耀</t>
  </si>
  <si>
    <t xml:space="preserve">2001082208023</t>
  </si>
  <si>
    <t xml:space="preserve">李永飞</t>
  </si>
  <si>
    <t xml:space="preserve">2001082201622</t>
  </si>
  <si>
    <t xml:space="preserve">泗水县泗河街道机关</t>
  </si>
  <si>
    <t xml:space="preserve">翟仁德</t>
  </si>
  <si>
    <t xml:space="preserve">2001082200112</t>
  </si>
  <si>
    <t xml:space="preserve">马智超</t>
  </si>
  <si>
    <t xml:space="preserve">2001082205016</t>
  </si>
  <si>
    <t xml:space="preserve">泗水县星村镇机关</t>
  </si>
  <si>
    <t xml:space="preserve">苏滕</t>
  </si>
  <si>
    <t xml:space="preserve">2001082201614</t>
  </si>
  <si>
    <t xml:space="preserve">泗水县柘沟镇机关</t>
  </si>
  <si>
    <t xml:space="preserve">泗水县高峪镇（劳务派遣）</t>
  </si>
  <si>
    <t xml:space="preserve">毛维东</t>
  </si>
  <si>
    <t xml:space="preserve">2001082204429</t>
  </si>
  <si>
    <t xml:space="preserve">山东博彦集智科技有限公司</t>
  </si>
  <si>
    <t xml:space="preserve">王伟庆</t>
  </si>
  <si>
    <t xml:space="preserve">2001082203303</t>
  </si>
  <si>
    <t xml:space="preserve">泗水县杨柳镇机关</t>
  </si>
  <si>
    <t xml:space="preserve"> 邹城市第三实验小学（教师）</t>
  </si>
  <si>
    <t xml:space="preserve">张继功</t>
  </si>
  <si>
    <t xml:space="preserve">2001082205913</t>
  </si>
  <si>
    <t xml:space="preserve">泗水县中册镇机关</t>
  </si>
  <si>
    <t xml:space="preserve">南京邮电大学</t>
  </si>
  <si>
    <t xml:space="preserve">孔庆林</t>
  </si>
  <si>
    <t xml:space="preserve">2001082200910</t>
  </si>
  <si>
    <t xml:space="preserve">泗水县高峪镇机关</t>
  </si>
  <si>
    <t xml:space="preserve">曲阜市石门山镇安监办（劳务派遣）</t>
  </si>
  <si>
    <t xml:space="preserve">赵方</t>
  </si>
  <si>
    <t xml:space="preserve">2001082302626</t>
  </si>
  <si>
    <t xml:space="preserve">泗水县泗张镇机关</t>
  </si>
  <si>
    <t xml:space="preserve">孔树峰</t>
  </si>
  <si>
    <t xml:space="preserve">2001082301604</t>
  </si>
  <si>
    <t xml:space="preserve">烟台南山学院</t>
  </si>
  <si>
    <t xml:space="preserve">鲍艳彬</t>
  </si>
  <si>
    <t xml:space="preserve">2001082301613</t>
  </si>
  <si>
    <t xml:space="preserve">秦璐</t>
  </si>
  <si>
    <t xml:space="preserve">2001081013609</t>
  </si>
  <si>
    <t xml:space="preserve">中共邹城市委组织部</t>
  </si>
  <si>
    <t xml:space="preserve">邹城市峄山镇机关</t>
  </si>
  <si>
    <t xml:space="preserve">邹城市永信劳务派遣有限公司</t>
  </si>
  <si>
    <t xml:space="preserve">0537-5238417</t>
  </si>
  <si>
    <t xml:space="preserve">孙茂伦</t>
  </si>
  <si>
    <t xml:space="preserve">2001081014311</t>
  </si>
  <si>
    <t xml:space="preserve">邹城市张庄镇机关</t>
  </si>
  <si>
    <t xml:space="preserve">刘彬</t>
  </si>
  <si>
    <t xml:space="preserve">2001081014829</t>
  </si>
  <si>
    <t xml:space="preserve">邹城市田黄镇机关</t>
  </si>
  <si>
    <t xml:space="preserve">山东兖矿轻合金有限公司</t>
  </si>
  <si>
    <t xml:space="preserve">刘超</t>
  </si>
  <si>
    <t xml:space="preserve">2001081015003</t>
  </si>
  <si>
    <t xml:space="preserve">赵鑫宇</t>
  </si>
  <si>
    <t xml:space="preserve">2001081012321</t>
  </si>
  <si>
    <t xml:space="preserve">邹城市大束镇机关</t>
  </si>
  <si>
    <t xml:space="preserve">孙波</t>
  </si>
  <si>
    <t xml:space="preserve">2001081012008</t>
  </si>
  <si>
    <t xml:space="preserve">王民强</t>
  </si>
  <si>
    <t xml:space="preserve">2001081012407</t>
  </si>
  <si>
    <t xml:space="preserve">邹城市郭里镇机关</t>
  </si>
  <si>
    <t xml:space="preserve">高雅</t>
  </si>
  <si>
    <t xml:space="preserve">2001081012828</t>
  </si>
  <si>
    <t xml:space="preserve">滨州学院</t>
  </si>
  <si>
    <t xml:space="preserve">张颖</t>
  </si>
  <si>
    <t xml:space="preserve">2001081014124</t>
  </si>
  <si>
    <t xml:space="preserve">邹城市城前镇机关</t>
  </si>
  <si>
    <t xml:space="preserve">山东现代职业学院</t>
  </si>
  <si>
    <t xml:space="preserve">张金金</t>
  </si>
  <si>
    <t xml:space="preserve">2001081014106</t>
  </si>
  <si>
    <t xml:space="preserve">山东省商务职业学院</t>
  </si>
  <si>
    <t xml:space="preserve">孟庆凯</t>
  </si>
  <si>
    <t xml:space="preserve">2001081116818</t>
  </si>
  <si>
    <t xml:space="preserve">青岛农业大学</t>
  </si>
  <si>
    <t xml:space="preserve">秦超</t>
  </si>
  <si>
    <t xml:space="preserve">2001081115612</t>
  </si>
  <si>
    <t xml:space="preserve">中国人民大学（自考）</t>
  </si>
  <si>
    <t xml:space="preserve">秦玉周</t>
  </si>
  <si>
    <t xml:space="preserve">2001081116222</t>
  </si>
  <si>
    <t xml:space="preserve">邹城市中心店镇机关</t>
  </si>
  <si>
    <r>
      <rPr>
        <sz val="11"/>
        <rFont val="Noto Sans"/>
        <family val="2"/>
      </rPr>
      <t xml:space="preserve">邹城市中心店镇政府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事业单位工作人员</t>
    </r>
    <r>
      <rPr>
        <sz val="11"/>
        <rFont val="Times New Roman"/>
        <family val="1"/>
      </rPr>
      <t xml:space="preserve">)</t>
    </r>
  </si>
  <si>
    <t xml:space="preserve">李朋</t>
  </si>
  <si>
    <t xml:space="preserve">2001081117114</t>
  </si>
  <si>
    <r>
      <rPr>
        <sz val="11"/>
        <rFont val="Noto Sans"/>
        <family val="2"/>
      </rPr>
      <t xml:space="preserve">邹城市郭里镇政府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事业单位工作人员</t>
    </r>
    <r>
      <rPr>
        <sz val="11"/>
        <rFont val="Times New Roman"/>
        <family val="1"/>
      </rPr>
      <t xml:space="preserve">)</t>
    </r>
  </si>
  <si>
    <t xml:space="preserve">吕冠儒</t>
  </si>
  <si>
    <t xml:space="preserve">2001081117807</t>
  </si>
  <si>
    <t xml:space="preserve">邹城市北宿镇机关</t>
  </si>
  <si>
    <t xml:space="preserve">石礼存</t>
  </si>
  <si>
    <t xml:space="preserve">2001081116402</t>
  </si>
  <si>
    <t xml:space="preserve">山东商业职业技术学院</t>
  </si>
  <si>
    <t xml:space="preserve">2001081116318</t>
  </si>
  <si>
    <t xml:space="preserve">邹城市星际商贸有限公司</t>
  </si>
  <si>
    <t xml:space="preserve">相臣</t>
  </si>
  <si>
    <t xml:space="preserve">2001081117930</t>
  </si>
  <si>
    <t xml:space="preserve">陈红玉</t>
  </si>
  <si>
    <t xml:space="preserve">2001081200505</t>
  </si>
  <si>
    <t xml:space="preserve">邹城市太平镇机关</t>
  </si>
  <si>
    <t xml:space="preserve">小松山推工程机械有限公司</t>
  </si>
  <si>
    <t xml:space="preserve">刘婷婷</t>
  </si>
  <si>
    <t xml:space="preserve">2001081115827</t>
  </si>
  <si>
    <t xml:space="preserve">济宁劳务开发有限公司</t>
  </si>
  <si>
    <t xml:space="preserve">马春珉</t>
  </si>
  <si>
    <t xml:space="preserve">2001081116205</t>
  </si>
  <si>
    <t xml:space="preserve">山东商务职业学院</t>
  </si>
  <si>
    <t xml:space="preserve">刘莹莹</t>
  </si>
  <si>
    <t xml:space="preserve">2001081201613</t>
  </si>
  <si>
    <t xml:space="preserve">王克楠</t>
  </si>
  <si>
    <t xml:space="preserve">2001081202913</t>
  </si>
  <si>
    <t xml:space="preserve">孙衡</t>
  </si>
  <si>
    <t xml:space="preserve">2001081202907</t>
  </si>
  <si>
    <t xml:space="preserve">山东省特丽洁人力资源有限公司</t>
  </si>
  <si>
    <t xml:space="preserve">徐庆松</t>
  </si>
  <si>
    <t xml:space="preserve">2001081200720</t>
  </si>
  <si>
    <t xml:space="preserve">邹城市石墙镇机关</t>
  </si>
  <si>
    <t xml:space="preserve">孙勤尧</t>
  </si>
  <si>
    <t xml:space="preserve">2001081201618</t>
  </si>
  <si>
    <t xml:space="preserve">山东农业工程学院</t>
  </si>
  <si>
    <t xml:space="preserve">李佳粮</t>
  </si>
  <si>
    <t xml:space="preserve">2001081901922</t>
  </si>
  <si>
    <t xml:space="preserve">中共微山县委组织部</t>
  </si>
  <si>
    <t xml:space="preserve">中共微山县纪律检查委员会</t>
  </si>
  <si>
    <t xml:space="preserve">昆明理工大学</t>
  </si>
  <si>
    <t xml:space="preserve">0537-8220006</t>
  </si>
  <si>
    <t xml:space="preserve">吴承林</t>
  </si>
  <si>
    <t xml:space="preserve">2001080107718</t>
  </si>
  <si>
    <t xml:space="preserve">郑州轻工业大学</t>
  </si>
  <si>
    <t xml:space="preserve">王婷</t>
  </si>
  <si>
    <t xml:space="preserve">2001081904316</t>
  </si>
  <si>
    <t xml:space="preserve">微山县公安局（劳务派遣）</t>
  </si>
  <si>
    <t xml:space="preserve">褚鹏</t>
  </si>
  <si>
    <t xml:space="preserve">2001081900326</t>
  </si>
  <si>
    <t xml:space="preserve">西北工业大学</t>
  </si>
  <si>
    <t xml:space="preserve">张露露</t>
  </si>
  <si>
    <t xml:space="preserve">2001081902703</t>
  </si>
  <si>
    <t xml:space="preserve">微山县夏镇街道财经服务中心（事业单位工作人员）</t>
  </si>
  <si>
    <t xml:space="preserve">王是</t>
  </si>
  <si>
    <t xml:space="preserve">2001080101605</t>
  </si>
  <si>
    <t xml:space="preserve">山西财经大学</t>
  </si>
  <si>
    <t xml:space="preserve">王兴华</t>
  </si>
  <si>
    <t xml:space="preserve">2001081901129</t>
  </si>
  <si>
    <t xml:space="preserve">微山县两城镇社会公共服务中心（事业单位工作人员）</t>
  </si>
  <si>
    <t xml:space="preserve">马跃</t>
  </si>
  <si>
    <t xml:space="preserve">2001082301430</t>
  </si>
  <si>
    <t xml:space="preserve">财会职位</t>
  </si>
  <si>
    <t xml:space="preserve">枣庄市薛城区综合治税服务中心（事业单位工作人员）</t>
  </si>
  <si>
    <t xml:space="preserve">王新宇</t>
  </si>
  <si>
    <t xml:space="preserve">2001082304513</t>
  </si>
  <si>
    <t xml:space="preserve">重庆理工大学</t>
  </si>
  <si>
    <t xml:space="preserve">王光现</t>
  </si>
  <si>
    <t xml:space="preserve">2001082301810</t>
  </si>
  <si>
    <t xml:space="preserve">数据管理职位</t>
  </si>
  <si>
    <t xml:space="preserve">滕州市房地产开发事务中心</t>
  </si>
  <si>
    <t xml:space="preserve">张松</t>
  </si>
  <si>
    <t xml:space="preserve">2001082304707</t>
  </si>
  <si>
    <t xml:space="preserve">中共微山县委办公室</t>
  </si>
  <si>
    <t xml:space="preserve">微山县信用管理中心</t>
  </si>
  <si>
    <t xml:space="preserve">王士宇</t>
  </si>
  <si>
    <t xml:space="preserve">2001082304815</t>
  </si>
  <si>
    <t xml:space="preserve">蔡虎成</t>
  </si>
  <si>
    <t xml:space="preserve">2001082304020</t>
  </si>
  <si>
    <t xml:space="preserve">中共微山县委统一战线工作部</t>
  </si>
  <si>
    <t xml:space="preserve">邵明莹</t>
  </si>
  <si>
    <t xml:space="preserve">2001080106807</t>
  </si>
  <si>
    <t xml:space="preserve">中共微山县委政法委员会</t>
  </si>
  <si>
    <t xml:space="preserve">西南大学（自考）</t>
  </si>
  <si>
    <t xml:space="preserve">张思睿</t>
  </si>
  <si>
    <t xml:space="preserve">2001082304203</t>
  </si>
  <si>
    <t xml:space="preserve">中共微山县委县直机关工作委员会</t>
  </si>
  <si>
    <t xml:space="preserve">陈浩然</t>
  </si>
  <si>
    <t xml:space="preserve">2001080107019</t>
  </si>
  <si>
    <t xml:space="preserve">中共微山县委老干部局</t>
  </si>
  <si>
    <t xml:space="preserve">高飞</t>
  </si>
  <si>
    <t xml:space="preserve">2001082303811</t>
  </si>
  <si>
    <t xml:space="preserve">微山县人民政府办公室</t>
  </si>
  <si>
    <t xml:space="preserve">化明通</t>
  </si>
  <si>
    <t xml:space="preserve">2001082303514</t>
  </si>
  <si>
    <t xml:space="preserve">刘笑笑</t>
  </si>
  <si>
    <t xml:space="preserve">2001082304323</t>
  </si>
  <si>
    <t xml:space="preserve">李莹</t>
  </si>
  <si>
    <t xml:space="preserve">2001082304923</t>
  </si>
  <si>
    <t xml:space="preserve">徐田田</t>
  </si>
  <si>
    <t xml:space="preserve">2001082301623</t>
  </si>
  <si>
    <t xml:space="preserve">张蓝</t>
  </si>
  <si>
    <t xml:space="preserve">2001082303417</t>
  </si>
  <si>
    <t xml:space="preserve">微山县民政局</t>
  </si>
  <si>
    <t xml:space="preserve">赵曰铖</t>
  </si>
  <si>
    <t xml:space="preserve">2001082304830</t>
  </si>
  <si>
    <t xml:space="preserve">微山县财政局</t>
  </si>
  <si>
    <t xml:space="preserve">侯欣雨</t>
  </si>
  <si>
    <t xml:space="preserve">2001082304109</t>
  </si>
  <si>
    <t xml:space="preserve">聊城大学东昌学院</t>
  </si>
  <si>
    <t xml:space="preserve">张洋</t>
  </si>
  <si>
    <t xml:space="preserve">2001082305121</t>
  </si>
  <si>
    <t xml:space="preserve">微山县人力资源和社会保障局</t>
  </si>
  <si>
    <t xml:space="preserve">山东大学（威海）</t>
  </si>
  <si>
    <t xml:space="preserve">2001082301818</t>
  </si>
  <si>
    <t xml:space="preserve">微山县住房和城乡建设局</t>
  </si>
  <si>
    <t xml:space="preserve">王玉</t>
  </si>
  <si>
    <t xml:space="preserve">2001082302713</t>
  </si>
  <si>
    <t xml:space="preserve">微山县交通运输局</t>
  </si>
  <si>
    <t xml:space="preserve">交通管理职位</t>
  </si>
  <si>
    <t xml:space="preserve">山东交通学院</t>
  </si>
  <si>
    <t xml:space="preserve">李戈</t>
  </si>
  <si>
    <t xml:space="preserve">2001082302108</t>
  </si>
  <si>
    <t xml:space="preserve">微山县水务局</t>
  </si>
  <si>
    <t xml:space="preserve">刘世奇</t>
  </si>
  <si>
    <t xml:space="preserve">2001080102018</t>
  </si>
  <si>
    <t xml:space="preserve">郑州大学西亚斯国际学院</t>
  </si>
  <si>
    <t xml:space="preserve">马群智</t>
  </si>
  <si>
    <t xml:space="preserve">2001080102329</t>
  </si>
  <si>
    <t xml:space="preserve">东北农业大学</t>
  </si>
  <si>
    <t xml:space="preserve">张朋</t>
  </si>
  <si>
    <t xml:space="preserve">2001082304413</t>
  </si>
  <si>
    <t xml:space="preserve">微山县农业农村局</t>
  </si>
  <si>
    <t xml:space="preserve">王媛</t>
  </si>
  <si>
    <t xml:space="preserve">2001082301112</t>
  </si>
  <si>
    <t xml:space="preserve">微山县退役军人事务局</t>
  </si>
  <si>
    <t xml:space="preserve">山东教育学院</t>
  </si>
  <si>
    <t xml:space="preserve">宋鹏程</t>
  </si>
  <si>
    <t xml:space="preserve">2001082303927</t>
  </si>
  <si>
    <t xml:space="preserve">孙深远</t>
  </si>
  <si>
    <t xml:space="preserve">2001080103720</t>
  </si>
  <si>
    <t xml:space="preserve">微山县应急管理局</t>
  </si>
  <si>
    <t xml:space="preserve">华侨大学</t>
  </si>
  <si>
    <t xml:space="preserve">孙一贺</t>
  </si>
  <si>
    <t xml:space="preserve">2001082304315</t>
  </si>
  <si>
    <t xml:space="preserve">山东钰镪地质勘查开发有限责任公司</t>
  </si>
  <si>
    <t xml:space="preserve">2001082306229</t>
  </si>
  <si>
    <t xml:space="preserve">杨海赐</t>
  </si>
  <si>
    <t xml:space="preserve">2001082302422</t>
  </si>
  <si>
    <r>
      <rPr>
        <sz val="11"/>
        <rFont val="Noto Sans"/>
        <family val="2"/>
      </rPr>
      <t xml:space="preserve">普通管理职位</t>
    </r>
    <r>
      <rPr>
        <sz val="11"/>
        <rFont val="Times New Roman"/>
        <family val="1"/>
      </rPr>
      <t xml:space="preserve">D</t>
    </r>
  </si>
  <si>
    <t xml:space="preserve">马立春</t>
  </si>
  <si>
    <t xml:space="preserve">2001082303203</t>
  </si>
  <si>
    <t xml:space="preserve">微山县综合行政执法局</t>
  </si>
  <si>
    <t xml:space="preserve">微山县总工会（劳务派遣）</t>
  </si>
  <si>
    <t xml:space="preserve">张明祥</t>
  </si>
  <si>
    <t xml:space="preserve">2001082306215</t>
  </si>
  <si>
    <t xml:space="preserve">机关党建职位</t>
  </si>
  <si>
    <t xml:space="preserve">刘耀隆</t>
  </si>
  <si>
    <t xml:space="preserve">2001082303315</t>
  </si>
  <si>
    <t xml:space="preserve">李祥宇</t>
  </si>
  <si>
    <t xml:space="preserve">2001082303824</t>
  </si>
  <si>
    <t xml:space="preserve">法律事务职位</t>
  </si>
  <si>
    <t xml:space="preserve">微山县扶贫开发办公室（事业单位工作人员）</t>
  </si>
  <si>
    <t xml:space="preserve">岳燕</t>
  </si>
  <si>
    <t xml:space="preserve">2001082303416</t>
  </si>
  <si>
    <t xml:space="preserve">微山县统计局</t>
  </si>
  <si>
    <t xml:space="preserve">数据统计职位</t>
  </si>
  <si>
    <t xml:space="preserve">东北财经大学</t>
  </si>
  <si>
    <t xml:space="preserve">满彬阳</t>
  </si>
  <si>
    <t xml:space="preserve">2001082302216</t>
  </si>
  <si>
    <t xml:space="preserve">微山县医疗保障局</t>
  </si>
  <si>
    <t xml:space="preserve">张帆</t>
  </si>
  <si>
    <t xml:space="preserve">2001082304807</t>
  </si>
  <si>
    <t xml:space="preserve">微山县信访局</t>
  </si>
  <si>
    <t xml:space="preserve">陈孝涵</t>
  </si>
  <si>
    <t xml:space="preserve">2001082304108</t>
  </si>
  <si>
    <t xml:space="preserve">微山县渔业综合管理委员会</t>
  </si>
  <si>
    <t xml:space="preserve">微山县社会保险服务中心（事业单位工作人员）</t>
  </si>
  <si>
    <t xml:space="preserve">曹广莹</t>
  </si>
  <si>
    <t xml:space="preserve">2001082300102</t>
  </si>
  <si>
    <t xml:space="preserve">微山县司法局</t>
  </si>
  <si>
    <t xml:space="preserve">刘一鸣</t>
  </si>
  <si>
    <t xml:space="preserve">2001082303330</t>
  </si>
  <si>
    <t xml:space="preserve">山东体育学院</t>
  </si>
  <si>
    <t xml:space="preserve">韦鸿慈</t>
  </si>
  <si>
    <t xml:space="preserve">2001082401321</t>
  </si>
  <si>
    <t xml:space="preserve">微山县韩庄镇机关</t>
  </si>
  <si>
    <t xml:space="preserve">山东医学高等专科学校</t>
  </si>
  <si>
    <t xml:space="preserve">姚善哲</t>
  </si>
  <si>
    <t xml:space="preserve">2001082403114</t>
  </si>
  <si>
    <t xml:space="preserve">满孝浩</t>
  </si>
  <si>
    <t xml:space="preserve">2001082404213</t>
  </si>
  <si>
    <t xml:space="preserve">微山县昭阳街道机关</t>
  </si>
  <si>
    <t xml:space="preserve">聂天韶</t>
  </si>
  <si>
    <t xml:space="preserve">2001082402024</t>
  </si>
  <si>
    <t xml:space="preserve">微山县夏镇街道机关</t>
  </si>
  <si>
    <t xml:space="preserve">东营职业学院</t>
  </si>
  <si>
    <t xml:space="preserve">李聪</t>
  </si>
  <si>
    <t xml:space="preserve">2001082403221</t>
  </si>
  <si>
    <t xml:space="preserve">微山县傅村街道机关</t>
  </si>
  <si>
    <t xml:space="preserve">山东水利职业学院</t>
  </si>
  <si>
    <t xml:space="preserve">陈庚</t>
  </si>
  <si>
    <t xml:space="preserve">2001082403905</t>
  </si>
  <si>
    <t xml:space="preserve">山东力明科技职业学院</t>
  </si>
  <si>
    <t xml:space="preserve">张昌洲</t>
  </si>
  <si>
    <t xml:space="preserve">2001082402713</t>
  </si>
  <si>
    <t xml:space="preserve">袁昆宁</t>
  </si>
  <si>
    <t xml:space="preserve">2001082403504</t>
  </si>
  <si>
    <t xml:space="preserve">微山县欢城镇机关</t>
  </si>
  <si>
    <t xml:space="preserve">史云云</t>
  </si>
  <si>
    <t xml:space="preserve">2001082400628</t>
  </si>
  <si>
    <t xml:space="preserve">山东中医药高等专科学校</t>
  </si>
  <si>
    <t xml:space="preserve">范东晨</t>
  </si>
  <si>
    <t xml:space="preserve">2001082402602</t>
  </si>
  <si>
    <t xml:space="preserve">微山县留庄镇机关</t>
  </si>
  <si>
    <t xml:space="preserve">山东职业学院</t>
  </si>
  <si>
    <t xml:space="preserve">满珍</t>
  </si>
  <si>
    <t xml:space="preserve">2001082402308</t>
  </si>
  <si>
    <t xml:space="preserve">山东大学（自考）</t>
  </si>
  <si>
    <t xml:space="preserve">王文莉</t>
  </si>
  <si>
    <t xml:space="preserve">2001082403608</t>
  </si>
  <si>
    <t xml:space="preserve">宜春学院</t>
  </si>
  <si>
    <t xml:space="preserve">李世琦</t>
  </si>
  <si>
    <t xml:space="preserve">2001082402721</t>
  </si>
  <si>
    <t xml:space="preserve">马奥</t>
  </si>
  <si>
    <t xml:space="preserve">2001082403726</t>
  </si>
  <si>
    <t xml:space="preserve">微山县鲁桥镇机关</t>
  </si>
  <si>
    <t xml:space="preserve">胡娇</t>
  </si>
  <si>
    <t xml:space="preserve">2001082400713</t>
  </si>
  <si>
    <t xml:space="preserve">微山县马坡镇机关</t>
  </si>
  <si>
    <t xml:space="preserve">济南职业学院</t>
  </si>
  <si>
    <t xml:space="preserve">周生瑞</t>
  </si>
  <si>
    <t xml:space="preserve">2001082401514</t>
  </si>
  <si>
    <t xml:space="preserve">菏泽学院</t>
  </si>
  <si>
    <t xml:space="preserve">于文泰</t>
  </si>
  <si>
    <t xml:space="preserve">2001082404518</t>
  </si>
  <si>
    <t xml:space="preserve">微山县南阳镇机关</t>
  </si>
  <si>
    <t xml:space="preserve">张守刚</t>
  </si>
  <si>
    <t xml:space="preserve">2001082402004</t>
  </si>
  <si>
    <t xml:space="preserve">马思齐</t>
  </si>
  <si>
    <t xml:space="preserve">2001082402028</t>
  </si>
  <si>
    <t xml:space="preserve">微山县高楼乡机关</t>
  </si>
  <si>
    <t xml:space="preserve">郭亚</t>
  </si>
  <si>
    <t xml:space="preserve">2001082402321</t>
  </si>
  <si>
    <t xml:space="preserve">刘勇志</t>
  </si>
  <si>
    <t xml:space="preserve">2001082501329</t>
  </si>
  <si>
    <t xml:space="preserve">微山县职业教育中心学校（教师）</t>
  </si>
  <si>
    <t xml:space="preserve">刘茂林</t>
  </si>
  <si>
    <t xml:space="preserve">2001081303222</t>
  </si>
  <si>
    <t xml:space="preserve">中共鱼台县委组织部</t>
  </si>
  <si>
    <t xml:space="preserve">中共鱼台县纪律检查委员会</t>
  </si>
  <si>
    <t xml:space="preserve">0537-6106988</t>
  </si>
  <si>
    <t xml:space="preserve">周静雅</t>
  </si>
  <si>
    <t xml:space="preserve">2001081301708</t>
  </si>
  <si>
    <t xml:space="preserve">山东工艺美术学院</t>
  </si>
  <si>
    <t xml:space="preserve">刘然</t>
  </si>
  <si>
    <t xml:space="preserve">2001081303626</t>
  </si>
  <si>
    <t xml:space="preserve">谷文文</t>
  </si>
  <si>
    <t xml:space="preserve">2001081300829</t>
  </si>
  <si>
    <t xml:space="preserve">刘佳</t>
  </si>
  <si>
    <t xml:space="preserve">2001081300701</t>
  </si>
  <si>
    <t xml:space="preserve">蒋佰玉</t>
  </si>
  <si>
    <t xml:space="preserve">2001081401909</t>
  </si>
  <si>
    <t xml:space="preserve">蔚振兴</t>
  </si>
  <si>
    <t xml:space="preserve">2001081303213</t>
  </si>
  <si>
    <t xml:space="preserve">山东财经大学继续教育学院</t>
  </si>
  <si>
    <t xml:space="preserve">赵南</t>
  </si>
  <si>
    <t xml:space="preserve">2001081402609</t>
  </si>
  <si>
    <t xml:space="preserve">郑丽丽</t>
  </si>
  <si>
    <t xml:space="preserve">2001081401613</t>
  </si>
  <si>
    <t xml:space="preserve">闵祥靖</t>
  </si>
  <si>
    <t xml:space="preserve">2001081402004</t>
  </si>
  <si>
    <t xml:space="preserve">丰笑琰</t>
  </si>
  <si>
    <t xml:space="preserve">2001082500928</t>
  </si>
  <si>
    <r>
      <rPr>
        <sz val="11"/>
        <rFont val="Noto Sans"/>
        <family val="2"/>
      </rPr>
      <t xml:space="preserve">普通管理职位</t>
    </r>
    <r>
      <rPr>
        <sz val="11"/>
        <rFont val="Times New Roman"/>
        <family val="1"/>
      </rPr>
      <t xml:space="preserve">E</t>
    </r>
  </si>
  <si>
    <t xml:space="preserve">丁冠中</t>
  </si>
  <si>
    <t xml:space="preserve">2001082501301</t>
  </si>
  <si>
    <t xml:space="preserve">李春明</t>
  </si>
  <si>
    <t xml:space="preserve">2001082501304</t>
  </si>
  <si>
    <t xml:space="preserve">山东财经大学东方学院</t>
  </si>
  <si>
    <t xml:space="preserve">徐贯翔</t>
  </si>
  <si>
    <t xml:space="preserve">2001081402326</t>
  </si>
  <si>
    <r>
      <rPr>
        <sz val="11"/>
        <rFont val="Noto Sans"/>
        <family val="2"/>
      </rPr>
      <t xml:space="preserve">普通管理职位</t>
    </r>
    <r>
      <rPr>
        <sz val="11"/>
        <rFont val="Times New Roman"/>
        <family val="1"/>
      </rPr>
      <t xml:space="preserve">F</t>
    </r>
  </si>
  <si>
    <t xml:space="preserve">孙业鹏</t>
  </si>
  <si>
    <t xml:space="preserve">2001081400719</t>
  </si>
  <si>
    <t xml:space="preserve">青岛农业大学海都学院</t>
  </si>
  <si>
    <t xml:space="preserve">王悦</t>
  </si>
  <si>
    <t xml:space="preserve">2001081400821</t>
  </si>
  <si>
    <t xml:space="preserve">长江师范学院</t>
  </si>
  <si>
    <t xml:space="preserve">刘涛</t>
  </si>
  <si>
    <t xml:space="preserve">2001081400715</t>
  </si>
  <si>
    <t xml:space="preserve">燕山大学里仁学院</t>
  </si>
  <si>
    <t xml:space="preserve">颜丙豹</t>
  </si>
  <si>
    <t xml:space="preserve">2001081401312</t>
  </si>
  <si>
    <r>
      <rPr>
        <sz val="11"/>
        <rFont val="Noto Sans"/>
        <family val="2"/>
      </rPr>
      <t xml:space="preserve">普通管理职位</t>
    </r>
    <r>
      <rPr>
        <sz val="11"/>
        <rFont val="Times New Roman"/>
        <family val="1"/>
      </rPr>
      <t xml:space="preserve">G</t>
    </r>
  </si>
  <si>
    <t xml:space="preserve">颜勇</t>
  </si>
  <si>
    <t xml:space="preserve">2001081402403</t>
  </si>
  <si>
    <t xml:space="preserve">滨州医学院</t>
  </si>
  <si>
    <t xml:space="preserve">张汇</t>
  </si>
  <si>
    <t xml:space="preserve">2001081401123</t>
  </si>
  <si>
    <t xml:space="preserve">忻州师范学院</t>
  </si>
  <si>
    <t xml:space="preserve">孙鲁阳</t>
  </si>
  <si>
    <t xml:space="preserve">2001082501610</t>
  </si>
  <si>
    <r>
      <rPr>
        <sz val="11"/>
        <rFont val="Noto Sans"/>
        <family val="2"/>
      </rPr>
      <t xml:space="preserve">普通管理职位</t>
    </r>
    <r>
      <rPr>
        <sz val="11"/>
        <rFont val="Times New Roman"/>
        <family val="1"/>
      </rPr>
      <t xml:space="preserve">H</t>
    </r>
  </si>
  <si>
    <t xml:space="preserve">杜周洲</t>
  </si>
  <si>
    <t xml:space="preserve">2001080103124</t>
  </si>
  <si>
    <t xml:space="preserve">盐城师范学院</t>
  </si>
  <si>
    <t xml:space="preserve">刘安壮</t>
  </si>
  <si>
    <t xml:space="preserve">2001081301606</t>
  </si>
  <si>
    <t xml:space="preserve">中共鱼台县委办公室</t>
  </si>
  <si>
    <t xml:space="preserve">李文超</t>
  </si>
  <si>
    <t xml:space="preserve">2001081300304</t>
  </si>
  <si>
    <t xml:space="preserve">刘韩</t>
  </si>
  <si>
    <t xml:space="preserve">2001082500508</t>
  </si>
  <si>
    <t xml:space="preserve">中北大学</t>
  </si>
  <si>
    <t xml:space="preserve">董俊磊</t>
  </si>
  <si>
    <t xml:space="preserve">2001081802811</t>
  </si>
  <si>
    <t xml:space="preserve">赣南师范大学</t>
  </si>
  <si>
    <t xml:space="preserve">谢洪玉</t>
  </si>
  <si>
    <t xml:space="preserve">2001081800805</t>
  </si>
  <si>
    <t xml:space="preserve">王明明</t>
  </si>
  <si>
    <t xml:space="preserve">2001081502002</t>
  </si>
  <si>
    <t xml:space="preserve">中共鱼台县委宣传部</t>
  </si>
  <si>
    <t xml:space="preserve">宣传编辑职位</t>
  </si>
  <si>
    <t xml:space="preserve">吉林动画学院</t>
  </si>
  <si>
    <t xml:space="preserve">苗晓润</t>
  </si>
  <si>
    <t xml:space="preserve">2001081503102</t>
  </si>
  <si>
    <t xml:space="preserve">文字材料职位</t>
  </si>
  <si>
    <t xml:space="preserve">王小留</t>
  </si>
  <si>
    <t xml:space="preserve">2001081504113</t>
  </si>
  <si>
    <t xml:space="preserve">文艺创作职位</t>
  </si>
  <si>
    <t xml:space="preserve">天津师范大学</t>
  </si>
  <si>
    <t xml:space="preserve">刘济语</t>
  </si>
  <si>
    <t xml:space="preserve">2001080105130</t>
  </si>
  <si>
    <t xml:space="preserve">计算机管理职位</t>
  </si>
  <si>
    <t xml:space="preserve">黑龙江工程学院</t>
  </si>
  <si>
    <t xml:space="preserve">冷欢欢</t>
  </si>
  <si>
    <t xml:space="preserve">2001081501520</t>
  </si>
  <si>
    <t xml:space="preserve">鱼台县人民政府办公室</t>
  </si>
  <si>
    <t xml:space="preserve">鱼台县张黄小学（教师）</t>
  </si>
  <si>
    <t xml:space="preserve">邓晨曦</t>
  </si>
  <si>
    <t xml:space="preserve">2001081501804</t>
  </si>
  <si>
    <t xml:space="preserve">江汉大学</t>
  </si>
  <si>
    <t xml:space="preserve">郑傲</t>
  </si>
  <si>
    <t xml:space="preserve">2001082500626</t>
  </si>
  <si>
    <t xml:space="preserve">葛永耀</t>
  </si>
  <si>
    <t xml:space="preserve">2001081400810</t>
  </si>
  <si>
    <t xml:space="preserve">鱼台县工业和信息化局</t>
  </si>
  <si>
    <t xml:space="preserve">任城区财政局（劳务派遣）</t>
  </si>
  <si>
    <t xml:space="preserve">俞贵藤</t>
  </si>
  <si>
    <t xml:space="preserve">2001081013315</t>
  </si>
  <si>
    <t xml:space="preserve">鱼台县司法局</t>
  </si>
  <si>
    <t xml:space="preserve">翟庠序</t>
  </si>
  <si>
    <t xml:space="preserve">2001081402807</t>
  </si>
  <si>
    <t xml:space="preserve">黄凤龙</t>
  </si>
  <si>
    <t xml:space="preserve">2001081400811</t>
  </si>
  <si>
    <t xml:space="preserve">淄博市生态环境局博山分局（劳务派遣）</t>
  </si>
  <si>
    <t xml:space="preserve">甄赛</t>
  </si>
  <si>
    <t xml:space="preserve">2001080104406</t>
  </si>
  <si>
    <t xml:space="preserve">徐清涛</t>
  </si>
  <si>
    <t xml:space="preserve">2001081402905</t>
  </si>
  <si>
    <t xml:space="preserve">蒋增龙</t>
  </si>
  <si>
    <t xml:space="preserve">2001081400711</t>
  </si>
  <si>
    <t xml:space="preserve">鱼台县财政局</t>
  </si>
  <si>
    <t xml:space="preserve">国库管理职位</t>
  </si>
  <si>
    <t xml:space="preserve">西北师范大学</t>
  </si>
  <si>
    <t xml:space="preserve">赵国桥</t>
  </si>
  <si>
    <t xml:space="preserve">2001081011925</t>
  </si>
  <si>
    <t xml:space="preserve">鱼台县住房和城乡建设局</t>
  </si>
  <si>
    <t xml:space="preserve">张诗雨</t>
  </si>
  <si>
    <t xml:space="preserve">2001081402522</t>
  </si>
  <si>
    <t xml:space="preserve">鱼台县退役军人事务局</t>
  </si>
  <si>
    <t xml:space="preserve">任晓灿</t>
  </si>
  <si>
    <t xml:space="preserve">2001081402513</t>
  </si>
  <si>
    <t xml:space="preserve">鱼台县应急管理局</t>
  </si>
  <si>
    <t xml:space="preserve">金乡县人社局社会保险事业中心</t>
  </si>
  <si>
    <t xml:space="preserve">巩镇镇</t>
  </si>
  <si>
    <t xml:space="preserve">2001080103111</t>
  </si>
  <si>
    <t xml:space="preserve">江苏师范大学</t>
  </si>
  <si>
    <t xml:space="preserve">常子昊</t>
  </si>
  <si>
    <t xml:space="preserve">2001081303221</t>
  </si>
  <si>
    <t xml:space="preserve">鱼台县综合行政执法局</t>
  </si>
  <si>
    <t xml:space="preserve">综合执法职位</t>
  </si>
  <si>
    <t xml:space="preserve">中国石油大学</t>
  </si>
  <si>
    <t xml:space="preserve">胡永夏</t>
  </si>
  <si>
    <t xml:space="preserve">2001081301922</t>
  </si>
  <si>
    <t xml:space="preserve">鱼台县为民服务中心</t>
  </si>
  <si>
    <t xml:space="preserve">丛彩静</t>
  </si>
  <si>
    <t xml:space="preserve">2001081301923</t>
  </si>
  <si>
    <t xml:space="preserve">鱼台县信访局</t>
  </si>
  <si>
    <t xml:space="preserve">赵延绪</t>
  </si>
  <si>
    <t xml:space="preserve">2001081504524</t>
  </si>
  <si>
    <t xml:space="preserve">鱼台县老砦镇机关</t>
  </si>
  <si>
    <t xml:space="preserve">王静茹</t>
  </si>
  <si>
    <t xml:space="preserve">2001081503803</t>
  </si>
  <si>
    <t xml:space="preserve">鱼台县滨湖街道机关</t>
  </si>
  <si>
    <t xml:space="preserve">淄博职业学院</t>
  </si>
  <si>
    <t xml:space="preserve">张皓</t>
  </si>
  <si>
    <t xml:space="preserve">2001081503112</t>
  </si>
  <si>
    <t xml:space="preserve">福建工程学院</t>
  </si>
  <si>
    <t xml:space="preserve">郑本浩</t>
  </si>
  <si>
    <t xml:space="preserve">2001081502804</t>
  </si>
  <si>
    <t xml:space="preserve">鱼台县王鲁镇机关</t>
  </si>
  <si>
    <t xml:space="preserve">王晗朕</t>
  </si>
  <si>
    <t xml:space="preserve">2001081501107</t>
  </si>
  <si>
    <t xml:space="preserve">西藏大学</t>
  </si>
  <si>
    <t xml:space="preserve">林祯</t>
  </si>
  <si>
    <t xml:space="preserve">2001081502115</t>
  </si>
  <si>
    <t xml:space="preserve">山东山推技工学校</t>
  </si>
  <si>
    <t xml:space="preserve">姜振帅</t>
  </si>
  <si>
    <t xml:space="preserve">2001081502017</t>
  </si>
  <si>
    <t xml:space="preserve">鱼台县张黄镇机关</t>
  </si>
  <si>
    <t xml:space="preserve">中国人民公安大学继续教育学院</t>
  </si>
  <si>
    <t xml:space="preserve">贾浩然</t>
  </si>
  <si>
    <t xml:space="preserve">2001081502125</t>
  </si>
  <si>
    <t xml:space="preserve">济宁市兖州区酒仙桥街道办事处（劳务派遣）</t>
  </si>
  <si>
    <t xml:space="preserve">卓龙凤</t>
  </si>
  <si>
    <t xml:space="preserve">2001082501605</t>
  </si>
  <si>
    <t xml:space="preserve">宫研校</t>
  </si>
  <si>
    <t xml:space="preserve">2001081504607</t>
  </si>
  <si>
    <t xml:space="preserve">鱼台县李阁镇机关</t>
  </si>
  <si>
    <t xml:space="preserve">仇雪</t>
  </si>
  <si>
    <t xml:space="preserve">2001082501110</t>
  </si>
  <si>
    <t xml:space="preserve">刘高远</t>
  </si>
  <si>
    <t xml:space="preserve">2001080305505</t>
  </si>
  <si>
    <t xml:space="preserve">中共金乡县委组织部</t>
  </si>
  <si>
    <t xml:space="preserve">中共金乡县纪律检查委员会</t>
  </si>
  <si>
    <t xml:space="preserve">执纪执法职位</t>
  </si>
  <si>
    <t xml:space="preserve">0537-8728266</t>
  </si>
  <si>
    <t xml:space="preserve">王为晴</t>
  </si>
  <si>
    <t xml:space="preserve">2001080305519</t>
  </si>
  <si>
    <t xml:space="preserve">哈尔滨理工大学</t>
  </si>
  <si>
    <t xml:space="preserve">邵浩然</t>
  </si>
  <si>
    <t xml:space="preserve">2001080305313</t>
  </si>
  <si>
    <t xml:space="preserve">中共金乡县委统一战线工作部</t>
  </si>
  <si>
    <t xml:space="preserve">邵控基</t>
  </si>
  <si>
    <t xml:space="preserve">2001080304801</t>
  </si>
  <si>
    <t xml:space="preserve">金乡县退役军人事务局</t>
  </si>
  <si>
    <t xml:space="preserve">寻祥鹏</t>
  </si>
  <si>
    <t xml:space="preserve">2001080303309</t>
  </si>
  <si>
    <t xml:space="preserve">金乡县交通运输局</t>
  </si>
  <si>
    <t xml:space="preserve">金乡县商务局（事业单位工作人员）</t>
  </si>
  <si>
    <t xml:space="preserve">薄栋文</t>
  </si>
  <si>
    <t xml:space="preserve">2001080303326</t>
  </si>
  <si>
    <t xml:space="preserve">金乡县应急管理局</t>
  </si>
  <si>
    <t xml:space="preserve">化工安全监管职位</t>
  </si>
  <si>
    <t xml:space="preserve">李海龙</t>
  </si>
  <si>
    <t xml:space="preserve">2001080908429</t>
  </si>
  <si>
    <t xml:space="preserve">菏泽市单县大数据分析中心</t>
  </si>
  <si>
    <t xml:space="preserve">刘双群</t>
  </si>
  <si>
    <t xml:space="preserve">2001080405711</t>
  </si>
  <si>
    <t xml:space="preserve">金乡县财政局</t>
  </si>
  <si>
    <t xml:space="preserve">王琪</t>
  </si>
  <si>
    <t xml:space="preserve">2001081201417</t>
  </si>
  <si>
    <t xml:space="preserve">金乡县司法局</t>
  </si>
  <si>
    <t xml:space="preserve">杨学义</t>
  </si>
  <si>
    <t xml:space="preserve">2001081202204</t>
  </si>
  <si>
    <t xml:space="preserve">济南大学泉城学院</t>
  </si>
  <si>
    <t xml:space="preserve">程佳阳</t>
  </si>
  <si>
    <t xml:space="preserve">2001081501106</t>
  </si>
  <si>
    <t xml:space="preserve">江西财经大学</t>
  </si>
  <si>
    <t xml:space="preserve">2001081502830</t>
  </si>
  <si>
    <t xml:space="preserve">李诺雅</t>
  </si>
  <si>
    <t xml:space="preserve">2001080107628</t>
  </si>
  <si>
    <t xml:space="preserve">金乡县金乡街道机关</t>
  </si>
  <si>
    <t xml:space="preserve">河北政法职业学院</t>
  </si>
  <si>
    <t xml:space="preserve">张玉夏</t>
  </si>
  <si>
    <t xml:space="preserve">2001080910104</t>
  </si>
  <si>
    <t xml:space="preserve">孙路璐</t>
  </si>
  <si>
    <t xml:space="preserve">2001080910815</t>
  </si>
  <si>
    <t xml:space="preserve">济宁好品网络科技有限公司</t>
  </si>
  <si>
    <t xml:space="preserve">陈肖薇</t>
  </si>
  <si>
    <t xml:space="preserve">2001082500630</t>
  </si>
  <si>
    <t xml:space="preserve">长春大学</t>
  </si>
  <si>
    <t xml:space="preserve">刘尚斌</t>
  </si>
  <si>
    <t xml:space="preserve">2001080305518</t>
  </si>
  <si>
    <t xml:space="preserve">金乡县鱼山街道机关</t>
  </si>
  <si>
    <t xml:space="preserve">中铁建济鱼高速鱼台西收费站</t>
  </si>
  <si>
    <t xml:space="preserve">杨尚</t>
  </si>
  <si>
    <t xml:space="preserve">2001080909417</t>
  </si>
  <si>
    <t xml:space="preserve">任飞</t>
  </si>
  <si>
    <t xml:space="preserve">2001080909702</t>
  </si>
  <si>
    <t xml:space="preserve">王亚男</t>
  </si>
  <si>
    <t xml:space="preserve">2001082501104</t>
  </si>
  <si>
    <t xml:space="preserve">孙伟强</t>
  </si>
  <si>
    <t xml:space="preserve">2001080302711</t>
  </si>
  <si>
    <t xml:space="preserve">金乡县高河街道机关</t>
  </si>
  <si>
    <t xml:space="preserve">丁玉雷</t>
  </si>
  <si>
    <t xml:space="preserve">2001080303926</t>
  </si>
  <si>
    <t xml:space="preserve">金乡县王丕街道机关</t>
  </si>
  <si>
    <t xml:space="preserve">山东翰岳重工集团有限公司</t>
  </si>
  <si>
    <t xml:space="preserve">曹通</t>
  </si>
  <si>
    <t xml:space="preserve">2001080106817</t>
  </si>
  <si>
    <t xml:space="preserve">金乡县马庙镇机关</t>
  </si>
  <si>
    <t xml:space="preserve">石家庄理工职业学院</t>
  </si>
  <si>
    <t xml:space="preserve">田宇</t>
  </si>
  <si>
    <t xml:space="preserve">2001080304007</t>
  </si>
  <si>
    <t xml:space="preserve">王明星</t>
  </si>
  <si>
    <t xml:space="preserve">2001080304425</t>
  </si>
  <si>
    <t xml:space="preserve">青岛港湾职业技术学院</t>
  </si>
  <si>
    <t xml:space="preserve">王方刚</t>
  </si>
  <si>
    <t xml:space="preserve">2001080303210</t>
  </si>
  <si>
    <t xml:space="preserve">金乡县羊山镇机关</t>
  </si>
  <si>
    <t xml:space="preserve">微山县伟琦物业服务有限公司</t>
  </si>
  <si>
    <t xml:space="preserve">林伟</t>
  </si>
  <si>
    <t xml:space="preserve">2001080304602</t>
  </si>
  <si>
    <t xml:space="preserve">现代汽车模具（山东）有限公司</t>
  </si>
  <si>
    <t xml:space="preserve">尹修通</t>
  </si>
  <si>
    <t xml:space="preserve">2001082501417</t>
  </si>
  <si>
    <t xml:space="preserve">吕亚栋</t>
  </si>
  <si>
    <t xml:space="preserve">2001080305504</t>
  </si>
  <si>
    <t xml:space="preserve">金乡县胡集镇机关</t>
  </si>
  <si>
    <t xml:space="preserve">济宁经开区软环境发展局市场监管中心（劳务派遣）</t>
  </si>
  <si>
    <t xml:space="preserve">周阳志</t>
  </si>
  <si>
    <t xml:space="preserve">2001082501903</t>
  </si>
  <si>
    <t xml:space="preserve">山东司法警官学院</t>
  </si>
  <si>
    <t xml:space="preserve">王姗</t>
  </si>
  <si>
    <t xml:space="preserve">2001080301626</t>
  </si>
  <si>
    <t xml:space="preserve">金乡县卜集镇机关</t>
  </si>
  <si>
    <t xml:space="preserve">刘雅宁</t>
  </si>
  <si>
    <t xml:space="preserve">2001080305319</t>
  </si>
  <si>
    <t xml:space="preserve">金乡县化雨镇机关</t>
  </si>
  <si>
    <t xml:space="preserve">日照职业技术学院</t>
  </si>
  <si>
    <t xml:space="preserve">张稳</t>
  </si>
  <si>
    <t xml:space="preserve">2001080303606</t>
  </si>
  <si>
    <t xml:space="preserve">金乡县霄云镇机关</t>
  </si>
  <si>
    <t xml:space="preserve">周啸</t>
  </si>
  <si>
    <t xml:space="preserve">2001080305406</t>
  </si>
  <si>
    <t xml:space="preserve">高育通</t>
  </si>
  <si>
    <t xml:space="preserve">2001080302712</t>
  </si>
  <si>
    <t xml:space="preserve">金乡县司马镇机关</t>
  </si>
  <si>
    <t xml:space="preserve">金乡县王杰中学（教师）</t>
  </si>
  <si>
    <t xml:space="preserve">方蕴</t>
  </si>
  <si>
    <t xml:space="preserve">2001082500826</t>
  </si>
  <si>
    <t xml:space="preserve">山东理工职业学院</t>
  </si>
  <si>
    <t xml:space="preserve">牟墩美</t>
  </si>
  <si>
    <t xml:space="preserve">2001080302329</t>
  </si>
  <si>
    <t xml:space="preserve">金乡县鸡黍镇机关</t>
  </si>
  <si>
    <t xml:space="preserve">徐义强</t>
  </si>
  <si>
    <t xml:space="preserve">2001080304723</t>
  </si>
  <si>
    <t xml:space="preserve">济宁职业技术学院</t>
  </si>
  <si>
    <t xml:space="preserve">孙梦浩</t>
  </si>
  <si>
    <t xml:space="preserve">2001080302802</t>
  </si>
  <si>
    <t xml:space="preserve">杨欣雨</t>
  </si>
  <si>
    <t xml:space="preserve">2001082501015</t>
  </si>
  <si>
    <t xml:space="preserve">侯常丽</t>
  </si>
  <si>
    <t xml:space="preserve">2001080304406</t>
  </si>
  <si>
    <t xml:space="preserve">金乡县兴隆镇机关</t>
  </si>
  <si>
    <t xml:space="preserve">江苏经贸职业技术学院</t>
  </si>
  <si>
    <t xml:space="preserve">孙丰</t>
  </si>
  <si>
    <t xml:space="preserve">2001081503506</t>
  </si>
  <si>
    <t xml:space="preserve">中共嘉祥县委组织部</t>
  </si>
  <si>
    <t xml:space="preserve">中共嘉祥县纪律检查委员会</t>
  </si>
  <si>
    <t xml:space="preserve">审查调查职位</t>
  </si>
  <si>
    <t xml:space="preserve">0537-6853318</t>
  </si>
  <si>
    <t xml:space="preserve">陈奎伟</t>
  </si>
  <si>
    <t xml:space="preserve">2001081503002</t>
  </si>
  <si>
    <t xml:space="preserve">张来标</t>
  </si>
  <si>
    <t xml:space="preserve">2001081703130</t>
  </si>
  <si>
    <t xml:space="preserve">中共嘉祥县委办公室</t>
  </si>
  <si>
    <t xml:space="preserve">保密通信职位</t>
  </si>
  <si>
    <t xml:space="preserve">济宁永汇房地产营销策划有限公司</t>
  </si>
  <si>
    <t xml:space="preserve">魏怀宇</t>
  </si>
  <si>
    <t xml:space="preserve">2001081703818</t>
  </si>
  <si>
    <t xml:space="preserve">中共嘉祥县委宣传部</t>
  </si>
  <si>
    <t xml:space="preserve">成都文理学院</t>
  </si>
  <si>
    <t xml:space="preserve">杜建行</t>
  </si>
  <si>
    <t xml:space="preserve">2001080102301</t>
  </si>
  <si>
    <t xml:space="preserve">中共嘉祥县委政法委员会</t>
  </si>
  <si>
    <t xml:space="preserve">河南农业大学</t>
  </si>
  <si>
    <t xml:space="preserve">郑露杰</t>
  </si>
  <si>
    <t xml:space="preserve">2001081701828</t>
  </si>
  <si>
    <t xml:space="preserve">嘉祥县人民政府办公室</t>
  </si>
  <si>
    <t xml:space="preserve">临沂矿业集团菏泽煤电有限公司</t>
  </si>
  <si>
    <t xml:space="preserve">胡心成</t>
  </si>
  <si>
    <t xml:space="preserve">2001080103030</t>
  </si>
  <si>
    <t xml:space="preserve">嘉祥县教育和体育局</t>
  </si>
  <si>
    <t xml:space="preserve">安徽省宿州市埇桥区司法局杨庄司法所（劳务派遣）</t>
  </si>
  <si>
    <t xml:space="preserve">高润璨</t>
  </si>
  <si>
    <t xml:space="preserve">2001081702402</t>
  </si>
  <si>
    <t xml:space="preserve">姜子闻</t>
  </si>
  <si>
    <t xml:space="preserve">2001081702301</t>
  </si>
  <si>
    <t xml:space="preserve">嘉祥县科学技术局</t>
  </si>
  <si>
    <t xml:space="preserve">华中农业大学</t>
  </si>
  <si>
    <t xml:space="preserve">房观耀</t>
  </si>
  <si>
    <t xml:space="preserve">2001081703428</t>
  </si>
  <si>
    <t xml:space="preserve">济宁五颗星表计有限公司</t>
  </si>
  <si>
    <t xml:space="preserve">孙利</t>
  </si>
  <si>
    <t xml:space="preserve">2001081701611</t>
  </si>
  <si>
    <t xml:space="preserve">嘉祥县工业和信息化局</t>
  </si>
  <si>
    <t xml:space="preserve">嘉祥县嘉祥街道办事处（事业单位工作人员）</t>
  </si>
  <si>
    <t xml:space="preserve">孙中晨</t>
  </si>
  <si>
    <t xml:space="preserve">2001081701915</t>
  </si>
  <si>
    <t xml:space="preserve">吴同光</t>
  </si>
  <si>
    <t xml:space="preserve">2001082501413</t>
  </si>
  <si>
    <t xml:space="preserve">刘爽</t>
  </si>
  <si>
    <t xml:space="preserve">2001080102014</t>
  </si>
  <si>
    <t xml:space="preserve">嘉祥县财政局</t>
  </si>
  <si>
    <r>
      <rPr>
        <sz val="11"/>
        <rFont val="Noto Sans"/>
        <family val="2"/>
      </rPr>
      <t xml:space="preserve">财政管理职位</t>
    </r>
    <r>
      <rPr>
        <sz val="11"/>
        <rFont val="Times New Roman"/>
        <family val="1"/>
      </rPr>
      <t xml:space="preserve">A</t>
    </r>
  </si>
  <si>
    <t xml:space="preserve">徐莉</t>
  </si>
  <si>
    <t xml:space="preserve">2001081702215</t>
  </si>
  <si>
    <t xml:space="preserve">山东博大工程咨询有限公司</t>
  </si>
  <si>
    <t xml:space="preserve">牛方宇</t>
  </si>
  <si>
    <t xml:space="preserve">2001082500615</t>
  </si>
  <si>
    <r>
      <rPr>
        <sz val="11"/>
        <rFont val="Noto Sans"/>
        <family val="2"/>
      </rPr>
      <t xml:space="preserve">财政管理职位</t>
    </r>
    <r>
      <rPr>
        <sz val="11"/>
        <rFont val="Times New Roman"/>
        <family val="1"/>
      </rPr>
      <t xml:space="preserve">B</t>
    </r>
  </si>
  <si>
    <t xml:space="preserve">朱运松</t>
  </si>
  <si>
    <t xml:space="preserve">2001081704003</t>
  </si>
  <si>
    <t xml:space="preserve">徐猛</t>
  </si>
  <si>
    <t xml:space="preserve">2001081700213</t>
  </si>
  <si>
    <t xml:space="preserve">嘉祥县自然资源和规划局</t>
  </si>
  <si>
    <t xml:space="preserve">自然资源规划职位</t>
  </si>
  <si>
    <t xml:space="preserve">中国矿业大学</t>
  </si>
  <si>
    <t xml:space="preserve">吴昊</t>
  </si>
  <si>
    <t xml:space="preserve">2001080107102</t>
  </si>
  <si>
    <t xml:space="preserve">南京信息工程大学滨江学院</t>
  </si>
  <si>
    <t xml:space="preserve">李斌</t>
  </si>
  <si>
    <t xml:space="preserve">2001081702410</t>
  </si>
  <si>
    <t xml:space="preserve">自然资源管理职位</t>
  </si>
  <si>
    <t xml:space="preserve">袁帅</t>
  </si>
  <si>
    <t xml:space="preserve">2001081705419</t>
  </si>
  <si>
    <t xml:space="preserve">嘉祥县交通运输局</t>
  </si>
  <si>
    <t xml:space="preserve">陈哲</t>
  </si>
  <si>
    <t xml:space="preserve">2001081703715</t>
  </si>
  <si>
    <t xml:space="preserve">孟雨</t>
  </si>
  <si>
    <t xml:space="preserve">2001081705405</t>
  </si>
  <si>
    <t xml:space="preserve">嘉祥县文化和旅游局</t>
  </si>
  <si>
    <t xml:space="preserve">张东雪</t>
  </si>
  <si>
    <t xml:space="preserve">2001081703011</t>
  </si>
  <si>
    <t xml:space="preserve">嘉祥县卫生健康局</t>
  </si>
  <si>
    <t xml:space="preserve">公共卫生管理职位</t>
  </si>
  <si>
    <t xml:space="preserve">内蒙古医科大学</t>
  </si>
  <si>
    <t xml:space="preserve">2001081701028</t>
  </si>
  <si>
    <t xml:space="preserve">济宁市天盟人力资源有限公司</t>
  </si>
  <si>
    <t xml:space="preserve">任建鑫</t>
  </si>
  <si>
    <t xml:space="preserve">2001081704701</t>
  </si>
  <si>
    <t xml:space="preserve">嘉祥县应急管理局</t>
  </si>
  <si>
    <t xml:space="preserve">应急管理职位</t>
  </si>
  <si>
    <t xml:space="preserve">谷笑鸿</t>
  </si>
  <si>
    <t xml:space="preserve">2001081700211</t>
  </si>
  <si>
    <t xml:space="preserve">嘉祥县综合行政执法局</t>
  </si>
  <si>
    <t xml:space="preserve">济宁市金河环保科技有限公司</t>
  </si>
  <si>
    <t xml:space="preserve">刘瑞琪</t>
  </si>
  <si>
    <t xml:space="preserve">2001081702603</t>
  </si>
  <si>
    <t xml:space="preserve">嘉祥县统计局</t>
  </si>
  <si>
    <t xml:space="preserve">统计分析职位</t>
  </si>
  <si>
    <t xml:space="preserve">房璨</t>
  </si>
  <si>
    <t xml:space="preserve">2001081702619</t>
  </si>
  <si>
    <t xml:space="preserve">嘉祥县发展和改革局</t>
  </si>
  <si>
    <t xml:space="preserve">济宁经济开发区人力资源和社会保障服务中心（劳务派遣）</t>
  </si>
  <si>
    <t xml:space="preserve">刘开港</t>
  </si>
  <si>
    <t xml:space="preserve">2001081702018</t>
  </si>
  <si>
    <t xml:space="preserve">嘉祥县水务局</t>
  </si>
  <si>
    <t xml:space="preserve">水利工程规划职位</t>
  </si>
  <si>
    <t xml:space="preserve">三峡大学</t>
  </si>
  <si>
    <t xml:space="preserve">魏瑶瑶</t>
  </si>
  <si>
    <t xml:space="preserve">2001081704819</t>
  </si>
  <si>
    <t xml:space="preserve">嘉祥县司法局</t>
  </si>
  <si>
    <t xml:space="preserve">行政执法监督职位</t>
  </si>
  <si>
    <t xml:space="preserve">高密消防救援大队（合同制政府专职消防员）</t>
  </si>
  <si>
    <t xml:space="preserve">王好男</t>
  </si>
  <si>
    <t xml:space="preserve">2001081701227</t>
  </si>
  <si>
    <t xml:space="preserve">吕旭芳</t>
  </si>
  <si>
    <t xml:space="preserve">2001081704419</t>
  </si>
  <si>
    <t xml:space="preserve">嘉祥皓宇法律服务所</t>
  </si>
  <si>
    <t xml:space="preserve">冷小娜</t>
  </si>
  <si>
    <t xml:space="preserve">2001081703004</t>
  </si>
  <si>
    <t xml:space="preserve">山东财政学院</t>
  </si>
  <si>
    <t xml:space="preserve">马荣华</t>
  </si>
  <si>
    <t xml:space="preserve">2001081504309</t>
  </si>
  <si>
    <t xml:space="preserve">嘉祥县嘉祥街道机关</t>
  </si>
  <si>
    <t xml:space="preserve">曹昂</t>
  </si>
  <si>
    <t xml:space="preserve">2001081503906</t>
  </si>
  <si>
    <t xml:space="preserve">嘉祥县万张街道机关</t>
  </si>
  <si>
    <t xml:space="preserve">胡鹏</t>
  </si>
  <si>
    <t xml:space="preserve">2001081500918</t>
  </si>
  <si>
    <t xml:space="preserve">嘉祥县卧龙山街道机关</t>
  </si>
  <si>
    <t xml:space="preserve">济宁市任城区观音阁街道办事处（劳务派遣）</t>
  </si>
  <si>
    <t xml:space="preserve">李自辉</t>
  </si>
  <si>
    <t xml:space="preserve">2001081503008</t>
  </si>
  <si>
    <t xml:space="preserve">山东服装职业学院</t>
  </si>
  <si>
    <t xml:space="preserve">党政</t>
  </si>
  <si>
    <t xml:space="preserve">2001081500626</t>
  </si>
  <si>
    <t xml:space="preserve">山东交通职业学院</t>
  </si>
  <si>
    <t xml:space="preserve">周生乐</t>
  </si>
  <si>
    <t xml:space="preserve">2001081503019</t>
  </si>
  <si>
    <t xml:space="preserve">嘉祥县梁宝寺镇机关</t>
  </si>
  <si>
    <t xml:space="preserve">曹明琛</t>
  </si>
  <si>
    <t xml:space="preserve">2001081502330</t>
  </si>
  <si>
    <t xml:space="preserve">王树耸</t>
  </si>
  <si>
    <t xml:space="preserve">2001081501307</t>
  </si>
  <si>
    <t xml:space="preserve">嘉祥县金屯镇机关</t>
  </si>
  <si>
    <t xml:space="preserve">济宁市城市管理综合执法局北湖新区分局（劳务派遣）</t>
  </si>
  <si>
    <t xml:space="preserve">夏仁人</t>
  </si>
  <si>
    <t xml:space="preserve">2001081500802</t>
  </si>
  <si>
    <t xml:space="preserve">嘉祥县仲山镇机关</t>
  </si>
  <si>
    <t xml:space="preserve">段瑞超</t>
  </si>
  <si>
    <t xml:space="preserve">2001081600724</t>
  </si>
  <si>
    <t xml:space="preserve">嘉祥县大张楼镇机关</t>
  </si>
  <si>
    <t xml:space="preserve">李鹏</t>
  </si>
  <si>
    <t xml:space="preserve">2001081602522</t>
  </si>
  <si>
    <t xml:space="preserve">中共济宁高新技术产业开发区纪律检查工作委员会（劳务派遣）</t>
  </si>
  <si>
    <t xml:space="preserve">韩康</t>
  </si>
  <si>
    <t xml:space="preserve">2001081601429</t>
  </si>
  <si>
    <t xml:space="preserve">嘉祥县老僧堂镇机关</t>
  </si>
  <si>
    <t xml:space="preserve">嘉祥县曾子中英文学校（教师）</t>
  </si>
  <si>
    <t xml:space="preserve">史文静</t>
  </si>
  <si>
    <t xml:space="preserve">2001081600820</t>
  </si>
  <si>
    <t xml:space="preserve">嘉祥县满硐镇机关</t>
  </si>
  <si>
    <t xml:space="preserve">杨彦彦</t>
  </si>
  <si>
    <t xml:space="preserve">2001081602512</t>
  </si>
  <si>
    <t xml:space="preserve">嘉祥县孟姑集镇机关</t>
  </si>
  <si>
    <t xml:space="preserve">菏泽市成武县大田集镇政府（事业单位工作人员）</t>
  </si>
  <si>
    <t xml:space="preserve">韩丽冉</t>
  </si>
  <si>
    <t xml:space="preserve">2001081602326</t>
  </si>
  <si>
    <t xml:space="preserve">嘉祥县黄垓镇机关</t>
  </si>
  <si>
    <t xml:space="preserve">石亚超</t>
  </si>
  <si>
    <t xml:space="preserve">2001081602414</t>
  </si>
  <si>
    <t xml:space="preserve">高歌阳</t>
  </si>
  <si>
    <t xml:space="preserve">2001080701128</t>
  </si>
  <si>
    <t xml:space="preserve">中共汶上县委组织部</t>
  </si>
  <si>
    <t xml:space="preserve">中共汶上县纪律检查委员会</t>
  </si>
  <si>
    <t xml:space="preserve">0537-7210956</t>
  </si>
  <si>
    <t xml:space="preserve">肖乾龙</t>
  </si>
  <si>
    <t xml:space="preserve">2001080700529</t>
  </si>
  <si>
    <t xml:space="preserve">房晗</t>
  </si>
  <si>
    <t xml:space="preserve">2001080700625</t>
  </si>
  <si>
    <t xml:space="preserve">郑州大学</t>
  </si>
  <si>
    <t xml:space="preserve">张志强</t>
  </si>
  <si>
    <t xml:space="preserve">2001080701604</t>
  </si>
  <si>
    <t xml:space="preserve">中共汶上县委巡察工作领导小组办公室</t>
  </si>
  <si>
    <t xml:space="preserve">海口经济学院</t>
  </si>
  <si>
    <t xml:space="preserve">高明珂</t>
  </si>
  <si>
    <t xml:space="preserve">2001080405721</t>
  </si>
  <si>
    <t xml:space="preserve">中共汶上县委办公室</t>
  </si>
  <si>
    <t xml:space="preserve">高康</t>
  </si>
  <si>
    <t xml:space="preserve">2001080402017</t>
  </si>
  <si>
    <t xml:space="preserve">汶上县档案馆（事业单位工作人员）</t>
  </si>
  <si>
    <t xml:space="preserve">周紫荆</t>
  </si>
  <si>
    <t xml:space="preserve">2001082300417</t>
  </si>
  <si>
    <t xml:space="preserve">安阳工学院</t>
  </si>
  <si>
    <t xml:space="preserve">卞勋烨</t>
  </si>
  <si>
    <t xml:space="preserve">2001080701514</t>
  </si>
  <si>
    <t xml:space="preserve">姬生帅</t>
  </si>
  <si>
    <t xml:space="preserve">2001080701123</t>
  </si>
  <si>
    <t xml:space="preserve">中共汶上县委宣传部</t>
  </si>
  <si>
    <t xml:space="preserve">孙曼</t>
  </si>
  <si>
    <t xml:space="preserve">2001080703609</t>
  </si>
  <si>
    <t xml:space="preserve">中共汶上县委机构编制委员会办公室</t>
  </si>
  <si>
    <t xml:space="preserve">林志浩</t>
  </si>
  <si>
    <t xml:space="preserve">2001080703511</t>
  </si>
  <si>
    <t xml:space="preserve">南京林业大学</t>
  </si>
  <si>
    <t xml:space="preserve">梁雪冰</t>
  </si>
  <si>
    <t xml:space="preserve">2001080106005</t>
  </si>
  <si>
    <t xml:space="preserve">汶上县人民政府办公室</t>
  </si>
  <si>
    <t xml:space="preserve">陕西师范大学</t>
  </si>
  <si>
    <t xml:space="preserve">李文哲</t>
  </si>
  <si>
    <t xml:space="preserve">2001080910305</t>
  </si>
  <si>
    <t xml:space="preserve">山东管理学院</t>
  </si>
  <si>
    <t xml:space="preserve">李丹丹</t>
  </si>
  <si>
    <t xml:space="preserve">2001080804915</t>
  </si>
  <si>
    <t xml:space="preserve">汶上县司法局</t>
  </si>
  <si>
    <t xml:space="preserve">中国人民公安大学</t>
  </si>
  <si>
    <t xml:space="preserve">张玉</t>
  </si>
  <si>
    <t xml:space="preserve">2001080908405</t>
  </si>
  <si>
    <t xml:space="preserve">东平县综合行政执法局（事业单位工作人员）</t>
  </si>
  <si>
    <t xml:space="preserve">王怡妃</t>
  </si>
  <si>
    <t xml:space="preserve">2001080703526</t>
  </si>
  <si>
    <t xml:space="preserve">汶上县退役军人事务局</t>
  </si>
  <si>
    <t xml:space="preserve">刘霖</t>
  </si>
  <si>
    <t xml:space="preserve">2001080700421</t>
  </si>
  <si>
    <t xml:space="preserve">汶上县应急管理局</t>
  </si>
  <si>
    <t xml:space="preserve">徐聪</t>
  </si>
  <si>
    <t xml:space="preserve">2001080700116</t>
  </si>
  <si>
    <t xml:space="preserve">汶上县医疗保障局</t>
  </si>
  <si>
    <t xml:space="preserve">山东建筑大学</t>
  </si>
  <si>
    <t xml:space="preserve">汪孟春</t>
  </si>
  <si>
    <t xml:space="preserve">2001080702230</t>
  </si>
  <si>
    <t xml:space="preserve">汶上县汶上街道机关</t>
  </si>
  <si>
    <t xml:space="preserve">天津现代职业技术学院</t>
  </si>
  <si>
    <t xml:space="preserve">张进</t>
  </si>
  <si>
    <t xml:space="preserve">2001080700409</t>
  </si>
  <si>
    <t xml:space="preserve">汶上县中都街道机关</t>
  </si>
  <si>
    <t xml:space="preserve">邱玉杰</t>
  </si>
  <si>
    <t xml:space="preserve">2001080703405</t>
  </si>
  <si>
    <t xml:space="preserve">山东鲁泰控股集团有限公司太平煤矿</t>
  </si>
  <si>
    <t xml:space="preserve">殷成峰</t>
  </si>
  <si>
    <t xml:space="preserve">2001080701411</t>
  </si>
  <si>
    <t xml:space="preserve">汶上县南站镇机关</t>
  </si>
  <si>
    <t xml:space="preserve">山东济矿鲁能煤电股份有限公司阳城电厂</t>
  </si>
  <si>
    <t xml:space="preserve">宋凯</t>
  </si>
  <si>
    <t xml:space="preserve">2001080703310</t>
  </si>
  <si>
    <t xml:space="preserve">汶上县康驿镇机关</t>
  </si>
  <si>
    <t xml:space="preserve">韩瑞超</t>
  </si>
  <si>
    <t xml:space="preserve">2001080806916</t>
  </si>
  <si>
    <t xml:space="preserve">汶上县南旺镇机关</t>
  </si>
  <si>
    <t xml:space="preserve">贾道远</t>
  </si>
  <si>
    <t xml:space="preserve">2001080805826</t>
  </si>
  <si>
    <t xml:space="preserve">汶上县刘楼镇机关</t>
  </si>
  <si>
    <t xml:space="preserve">江西服装学院</t>
  </si>
  <si>
    <t xml:space="preserve">崔琰煜</t>
  </si>
  <si>
    <t xml:space="preserve">2001080805018</t>
  </si>
  <si>
    <t xml:space="preserve">高文尖</t>
  </si>
  <si>
    <t xml:space="preserve">2001080807426</t>
  </si>
  <si>
    <t xml:space="preserve">汶上县次邱镇机关</t>
  </si>
  <si>
    <t xml:space="preserve">德州市陵城区城市管理行政执法局（事业单位工作人员）</t>
  </si>
  <si>
    <t xml:space="preserve">柴振新</t>
  </si>
  <si>
    <t xml:space="preserve">2001080806808</t>
  </si>
  <si>
    <t xml:space="preserve">汶上县寅寺镇机关</t>
  </si>
  <si>
    <t xml:space="preserve">山东电力高等专科学校</t>
  </si>
  <si>
    <t xml:space="preserve">包海丽</t>
  </si>
  <si>
    <t xml:space="preserve">2001080805420</t>
  </si>
  <si>
    <t xml:space="preserve">林法魁</t>
  </si>
  <si>
    <t xml:space="preserve">2001080806409</t>
  </si>
  <si>
    <t xml:space="preserve">汶上县郭楼镇机关</t>
  </si>
  <si>
    <t xml:space="preserve">烟台职业学院</t>
  </si>
  <si>
    <t xml:space="preserve">崔文豪</t>
  </si>
  <si>
    <t xml:space="preserve">2001080805411</t>
  </si>
  <si>
    <t xml:space="preserve">汶上县郭仓镇机关</t>
  </si>
  <si>
    <t xml:space="preserve">汶上县郭仓镇政府（聘用制工作人员）</t>
  </si>
  <si>
    <t xml:space="preserve">张威</t>
  </si>
  <si>
    <t xml:space="preserve">2001080807221</t>
  </si>
  <si>
    <t xml:space="preserve">汶上县杨店镇机关</t>
  </si>
  <si>
    <t xml:space="preserve">山东圣翰财贸职业学院</t>
  </si>
  <si>
    <t xml:space="preserve">孙久波</t>
  </si>
  <si>
    <t xml:space="preserve">2001080804719</t>
  </si>
  <si>
    <t xml:space="preserve">汶上县军屯乡机关</t>
  </si>
  <si>
    <t xml:space="preserve">王国华</t>
  </si>
  <si>
    <t xml:space="preserve">2001080807402</t>
  </si>
  <si>
    <t xml:space="preserve">汶上县白石镇机关</t>
  </si>
  <si>
    <t xml:space="preserve">魏文文</t>
  </si>
  <si>
    <t xml:space="preserve">2001080804722</t>
  </si>
  <si>
    <t xml:space="preserve">汶上县苑庄镇机关</t>
  </si>
  <si>
    <t xml:space="preserve">徐婷</t>
  </si>
  <si>
    <t xml:space="preserve">2001080807325</t>
  </si>
  <si>
    <t xml:space="preserve">汶上县义桥镇机关</t>
  </si>
  <si>
    <t xml:space="preserve">李绪琛</t>
  </si>
  <si>
    <t xml:space="preserve">2001080806105</t>
  </si>
  <si>
    <t xml:space="preserve">济宁市中医院</t>
  </si>
  <si>
    <t xml:space="preserve">程天宇</t>
  </si>
  <si>
    <t xml:space="preserve">2001080805705</t>
  </si>
  <si>
    <t xml:space="preserve">孟庆锐</t>
  </si>
  <si>
    <t xml:space="preserve">2001080804902</t>
  </si>
  <si>
    <t xml:space="preserve">郭东燕</t>
  </si>
  <si>
    <t xml:space="preserve">2001080403429</t>
  </si>
  <si>
    <t xml:space="preserve">中共梁山县委组织部</t>
  </si>
  <si>
    <t xml:space="preserve">中共梁山县纪律检查委员会</t>
  </si>
  <si>
    <t xml:space="preserve">0537-7360180</t>
  </si>
  <si>
    <t xml:space="preserve">庞艳芳</t>
  </si>
  <si>
    <t xml:space="preserve">2001080405723</t>
  </si>
  <si>
    <t xml:space="preserve">张统忠</t>
  </si>
  <si>
    <t xml:space="preserve">2001080404325</t>
  </si>
  <si>
    <t xml:space="preserve">北京科技大学</t>
  </si>
  <si>
    <t xml:space="preserve">唐靓茹</t>
  </si>
  <si>
    <t xml:space="preserve">2001080404106</t>
  </si>
  <si>
    <t xml:space="preserve">中南林业科技大学</t>
  </si>
  <si>
    <t xml:space="preserve">苗斌</t>
  </si>
  <si>
    <t xml:space="preserve">2001080910510</t>
  </si>
  <si>
    <t xml:space="preserve">监督执纪职位</t>
  </si>
  <si>
    <t xml:space="preserve">梁山县公安局（警务辅助人员）</t>
  </si>
  <si>
    <t xml:space="preserve">齐绪伟</t>
  </si>
  <si>
    <t xml:space="preserve">2001080911228</t>
  </si>
  <si>
    <t xml:space="preserve">宋猛</t>
  </si>
  <si>
    <t xml:space="preserve">2001080402223</t>
  </si>
  <si>
    <t xml:space="preserve">中共梁山县委统一战线工作部</t>
  </si>
  <si>
    <t xml:space="preserve">菲律宾东方大学</t>
  </si>
  <si>
    <t xml:space="preserve">吕韦</t>
  </si>
  <si>
    <t xml:space="preserve">2001080403415</t>
  </si>
  <si>
    <t xml:space="preserve">中共梁山县委机构编制委员会办公室</t>
  </si>
  <si>
    <t xml:space="preserve">哈尔滨商业大学</t>
  </si>
  <si>
    <t xml:space="preserve">张汇卷</t>
  </si>
  <si>
    <t xml:space="preserve">2001080404113</t>
  </si>
  <si>
    <t xml:space="preserve">济宁市东方圣地人力资源开发有限公司</t>
  </si>
  <si>
    <t xml:space="preserve">王国强</t>
  </si>
  <si>
    <t xml:space="preserve">2001080402415</t>
  </si>
  <si>
    <t xml:space="preserve">梁山县机构编制实名制数据管理中心</t>
  </si>
  <si>
    <t xml:space="preserve">张亚军</t>
  </si>
  <si>
    <t xml:space="preserve">2001080401828</t>
  </si>
  <si>
    <t xml:space="preserve">王先占</t>
  </si>
  <si>
    <t xml:space="preserve">2001080405706</t>
  </si>
  <si>
    <t xml:space="preserve">中共梁山县委县直机关工作委员会</t>
  </si>
  <si>
    <t xml:space="preserve">刘贞阔</t>
  </si>
  <si>
    <t xml:space="preserve">2001080404424</t>
  </si>
  <si>
    <t xml:space="preserve">中共梁山县委巡察工作领导小组办公室</t>
  </si>
  <si>
    <t xml:space="preserve">田登宇</t>
  </si>
  <si>
    <t xml:space="preserve">2001080405826</t>
  </si>
  <si>
    <t xml:space="preserve">中共梁山县委老干部局</t>
  </si>
  <si>
    <t xml:space="preserve">台州学院</t>
  </si>
  <si>
    <t xml:space="preserve">周航</t>
  </si>
  <si>
    <t xml:space="preserve">2001080404007</t>
  </si>
  <si>
    <t xml:space="preserve">梁山县人大常委会机关</t>
  </si>
  <si>
    <t xml:space="preserve">王志康</t>
  </si>
  <si>
    <t xml:space="preserve">2001080404202</t>
  </si>
  <si>
    <t xml:space="preserve">梁山县人民政府办公室</t>
  </si>
  <si>
    <t xml:space="preserve">王世坤</t>
  </si>
  <si>
    <t xml:space="preserve">2001080405527</t>
  </si>
  <si>
    <t xml:space="preserve">梁山县教育和体育局</t>
  </si>
  <si>
    <t xml:space="preserve">王德朋</t>
  </si>
  <si>
    <t xml:space="preserve">2001080401527</t>
  </si>
  <si>
    <t xml:space="preserve">济宁市任城区学森教育培训学校（教师）</t>
  </si>
  <si>
    <t xml:space="preserve">王瑞红</t>
  </si>
  <si>
    <t xml:space="preserve">2001080403505</t>
  </si>
  <si>
    <t xml:space="preserve">王原</t>
  </si>
  <si>
    <t xml:space="preserve">2001080402717</t>
  </si>
  <si>
    <t xml:space="preserve">梁山县科学技术局</t>
  </si>
  <si>
    <t xml:space="preserve">河北地质大学</t>
  </si>
  <si>
    <t xml:space="preserve">范磊</t>
  </si>
  <si>
    <t xml:space="preserve">2001080401818</t>
  </si>
  <si>
    <t xml:space="preserve">梁山县工业和信息化局</t>
  </si>
  <si>
    <t xml:space="preserve">梁山县农村商业银行股份有限公司</t>
  </si>
  <si>
    <t xml:space="preserve">宋睿璇</t>
  </si>
  <si>
    <t xml:space="preserve">2001080401514</t>
  </si>
  <si>
    <t xml:space="preserve">梁山县民政局</t>
  </si>
  <si>
    <t xml:space="preserve">王真真</t>
  </si>
  <si>
    <t xml:space="preserve">2001080403219</t>
  </si>
  <si>
    <t xml:space="preserve">曲阜师范大学附属梁山中学（教师）</t>
  </si>
  <si>
    <t xml:space="preserve">高姗姗</t>
  </si>
  <si>
    <t xml:space="preserve">2001080404624</t>
  </si>
  <si>
    <t xml:space="preserve">梁山县财政局</t>
  </si>
  <si>
    <t xml:space="preserve">成武县网络安全和信息化服务中心</t>
  </si>
  <si>
    <t xml:space="preserve">王猛</t>
  </si>
  <si>
    <t xml:space="preserve">2001080402823</t>
  </si>
  <si>
    <t xml:space="preserve">宋捷</t>
  </si>
  <si>
    <t xml:space="preserve">2001080405206</t>
  </si>
  <si>
    <t xml:space="preserve">王臻</t>
  </si>
  <si>
    <t xml:space="preserve">2001080401512</t>
  </si>
  <si>
    <t xml:space="preserve">侯典庆</t>
  </si>
  <si>
    <t xml:space="preserve">2001080403021</t>
  </si>
  <si>
    <t xml:space="preserve">梁山县交通运输局</t>
  </si>
  <si>
    <t xml:space="preserve">梁山县华成小学（教师）</t>
  </si>
  <si>
    <t xml:space="preserve">王柯</t>
  </si>
  <si>
    <t xml:space="preserve">2001080403930</t>
  </si>
  <si>
    <t xml:space="preserve">梁山县水务局</t>
  </si>
  <si>
    <t xml:space="preserve">戚红建</t>
  </si>
  <si>
    <t xml:space="preserve">2001080403820</t>
  </si>
  <si>
    <t xml:space="preserve">郑克华</t>
  </si>
  <si>
    <t xml:space="preserve">2001080403206</t>
  </si>
  <si>
    <t xml:space="preserve">梁山县农业农村局</t>
  </si>
  <si>
    <t xml:space="preserve">东北石油大学</t>
  </si>
  <si>
    <t xml:space="preserve">史华</t>
  </si>
  <si>
    <t xml:space="preserve">2001080403630</t>
  </si>
  <si>
    <t xml:space="preserve">卜宇恒</t>
  </si>
  <si>
    <t xml:space="preserve">2001080402509</t>
  </si>
  <si>
    <t xml:space="preserve">黑龙江大学</t>
  </si>
  <si>
    <t xml:space="preserve">华晨升</t>
  </si>
  <si>
    <t xml:space="preserve">2001080405508</t>
  </si>
  <si>
    <t xml:space="preserve">梁山县商务局</t>
  </si>
  <si>
    <t xml:space="preserve">大连艺术学院</t>
  </si>
  <si>
    <t xml:space="preserve">周令</t>
  </si>
  <si>
    <t xml:space="preserve">2001080403324</t>
  </si>
  <si>
    <t xml:space="preserve">邵发青</t>
  </si>
  <si>
    <t xml:space="preserve">2001080405512</t>
  </si>
  <si>
    <t xml:space="preserve">梁山县应急管理局</t>
  </si>
  <si>
    <t xml:space="preserve">陈德红</t>
  </si>
  <si>
    <t xml:space="preserve">2001080403422</t>
  </si>
  <si>
    <t xml:space="preserve">湖南城市学院</t>
  </si>
  <si>
    <t xml:space="preserve">郭倩文</t>
  </si>
  <si>
    <t xml:space="preserve">2001082500207</t>
  </si>
  <si>
    <t xml:space="preserve">李珍豹</t>
  </si>
  <si>
    <t xml:space="preserve">2001082501916</t>
  </si>
  <si>
    <t xml:space="preserve">吕梁学院</t>
  </si>
  <si>
    <t xml:space="preserve">程威</t>
  </si>
  <si>
    <t xml:space="preserve">2001082500517</t>
  </si>
  <si>
    <t xml:space="preserve">侯宁</t>
  </si>
  <si>
    <t xml:space="preserve">2001080403705</t>
  </si>
  <si>
    <t xml:space="preserve">梁山县行政审批服务局</t>
  </si>
  <si>
    <t xml:space="preserve">胡兆洋</t>
  </si>
  <si>
    <t xml:space="preserve">2001080401814</t>
  </si>
  <si>
    <t xml:space="preserve">梁山县综合行政执法局综合执法大队（事业单位工作人员）</t>
  </si>
  <si>
    <t xml:space="preserve">范国进</t>
  </si>
  <si>
    <t xml:space="preserve">2001080405601</t>
  </si>
  <si>
    <t xml:space="preserve">梁山县综合行政执法局</t>
  </si>
  <si>
    <t xml:space="preserve">宋久良</t>
  </si>
  <si>
    <t xml:space="preserve">2001080401525</t>
  </si>
  <si>
    <t xml:space="preserve">卜帆</t>
  </si>
  <si>
    <t xml:space="preserve">2001080405518</t>
  </si>
  <si>
    <t xml:space="preserve">孟禹</t>
  </si>
  <si>
    <t xml:space="preserve">2001082501424</t>
  </si>
  <si>
    <t xml:space="preserve">刘春英</t>
  </si>
  <si>
    <t xml:space="preserve">2001082500929</t>
  </si>
  <si>
    <t xml:space="preserve">张金成</t>
  </si>
  <si>
    <t xml:space="preserve">2001082501922</t>
  </si>
  <si>
    <t xml:space="preserve">闫天文</t>
  </si>
  <si>
    <t xml:space="preserve">2001080404419</t>
  </si>
  <si>
    <t xml:space="preserve">梁山县信访局</t>
  </si>
  <si>
    <t xml:space="preserve">徐瞳</t>
  </si>
  <si>
    <t xml:space="preserve">2001080403416</t>
  </si>
  <si>
    <t xml:space="preserve">梁山县司法局</t>
  </si>
  <si>
    <t xml:space="preserve">2001080403524</t>
  </si>
  <si>
    <t xml:space="preserve">张静静</t>
  </si>
  <si>
    <t xml:space="preserve">2001080403626</t>
  </si>
  <si>
    <t xml:space="preserve">梁山县公证处</t>
  </si>
  <si>
    <t xml:space="preserve">郑龙哲</t>
  </si>
  <si>
    <t xml:space="preserve">2001080909125</t>
  </si>
  <si>
    <t xml:space="preserve">梁山县梁山街道机关</t>
  </si>
  <si>
    <t xml:space="preserve">褚同龙</t>
  </si>
  <si>
    <t xml:space="preserve">2001080911626</t>
  </si>
  <si>
    <t xml:space="preserve">张鹏</t>
  </si>
  <si>
    <t xml:space="preserve">2001080908720</t>
  </si>
  <si>
    <t xml:space="preserve">孙霄</t>
  </si>
  <si>
    <t xml:space="preserve">2001080908204</t>
  </si>
  <si>
    <t xml:space="preserve">梁山县水泊街道机关</t>
  </si>
  <si>
    <t xml:space="preserve">梁山县梁山街道办事处（劳务派遣）</t>
  </si>
  <si>
    <t xml:space="preserve">刘先锋</t>
  </si>
  <si>
    <t xml:space="preserve">2001080911605</t>
  </si>
  <si>
    <t xml:space="preserve">梁山县马营镇机关</t>
  </si>
  <si>
    <t xml:space="preserve">中央广播电视大学</t>
  </si>
  <si>
    <t xml:space="preserve">吕冬慧</t>
  </si>
  <si>
    <t xml:space="preserve">2001080909224</t>
  </si>
  <si>
    <t xml:space="preserve">梁山县寿张集镇机关</t>
  </si>
  <si>
    <t xml:space="preserve">常慧慧</t>
  </si>
  <si>
    <t xml:space="preserve">2001080911521</t>
  </si>
  <si>
    <t xml:space="preserve">李超</t>
  </si>
  <si>
    <t xml:space="preserve">2001080911113</t>
  </si>
  <si>
    <t xml:space="preserve">桂林师范高等专科学校</t>
  </si>
  <si>
    <t xml:space="preserve">王成然</t>
  </si>
  <si>
    <t xml:space="preserve">2001080908415</t>
  </si>
  <si>
    <t xml:space="preserve">梁山县小安山镇机关</t>
  </si>
  <si>
    <t xml:space="preserve">闫锦秀</t>
  </si>
  <si>
    <t xml:space="preserve">2001080909803</t>
  </si>
  <si>
    <t xml:space="preserve">闫建博</t>
  </si>
  <si>
    <t xml:space="preserve">2001080911409</t>
  </si>
  <si>
    <t xml:space="preserve">梁山县馆驿镇机关</t>
  </si>
  <si>
    <t xml:space="preserve">梁山县涂料产业园</t>
  </si>
  <si>
    <t xml:space="preserve">郝天昊</t>
  </si>
  <si>
    <t xml:space="preserve">2001080908614</t>
  </si>
  <si>
    <t xml:space="preserve">海南经贸职业技术学院</t>
  </si>
  <si>
    <t xml:space="preserve">郝凤霞</t>
  </si>
  <si>
    <t xml:space="preserve">2001080908622</t>
  </si>
  <si>
    <t xml:space="preserve">梁山县韩垓镇机关</t>
  </si>
  <si>
    <t xml:space="preserve">张开珅</t>
  </si>
  <si>
    <t xml:space="preserve">2001081014209</t>
  </si>
  <si>
    <t xml:space="preserve">枣庄市建筑工程质量检测中心</t>
  </si>
  <si>
    <t xml:space="preserve">尚于祥</t>
  </si>
  <si>
    <t xml:space="preserve">2001081014904</t>
  </si>
  <si>
    <t xml:space="preserve">梁山县拳铺镇机关</t>
  </si>
  <si>
    <t xml:space="preserve">王清涛</t>
  </si>
  <si>
    <t xml:space="preserve">2001081014423</t>
  </si>
  <si>
    <t xml:space="preserve">井绪森</t>
  </si>
  <si>
    <t xml:space="preserve">2001081012506</t>
  </si>
  <si>
    <t xml:space="preserve">齐慧</t>
  </si>
  <si>
    <t xml:space="preserve">2001081015227</t>
  </si>
  <si>
    <t xml:space="preserve">曹腾</t>
  </si>
  <si>
    <t xml:space="preserve">2001081400405</t>
  </si>
  <si>
    <t xml:space="preserve">济宁市公安局市中区分局（警务辅助人员）</t>
  </si>
  <si>
    <t xml:space="preserve">徐兴民</t>
  </si>
  <si>
    <t xml:space="preserve">2001081302912</t>
  </si>
  <si>
    <t xml:space="preserve">梁山县大路口乡机关</t>
  </si>
  <si>
    <t xml:space="preserve">郓城县程屯镇政府（事业单位工作人员）</t>
  </si>
  <si>
    <t xml:space="preserve">曹倩玉</t>
  </si>
  <si>
    <t xml:space="preserve">2001081300420</t>
  </si>
  <si>
    <t xml:space="preserve">宋培秀</t>
  </si>
  <si>
    <t xml:space="preserve">2001081302603</t>
  </si>
  <si>
    <t xml:space="preserve">梁山县小路口镇机关</t>
  </si>
  <si>
    <t xml:space="preserve">仲淑敏</t>
  </si>
  <si>
    <t xml:space="preserve">2001081301024</t>
  </si>
  <si>
    <t xml:space="preserve">杨冰雁</t>
  </si>
  <si>
    <t xml:space="preserve">2001081300113</t>
  </si>
  <si>
    <t xml:space="preserve">吕昌达</t>
  </si>
  <si>
    <t xml:space="preserve">2001081301701</t>
  </si>
  <si>
    <t xml:space="preserve">梁山县赵堌堆乡机关</t>
  </si>
  <si>
    <t xml:space="preserve">赵永懿</t>
  </si>
  <si>
    <t xml:space="preserve">2001081301514</t>
  </si>
  <si>
    <t xml:space="preserve">山东师范大学历山学院</t>
  </si>
  <si>
    <t xml:space="preserve">李奕臻</t>
  </si>
  <si>
    <t xml:space="preserve">2001081303527</t>
  </si>
  <si>
    <t xml:space="preserve">梁山县黑虎庙镇机关</t>
  </si>
  <si>
    <t xml:space="preserve">济宁城投物业服务有限公司</t>
  </si>
  <si>
    <t xml:space="preserve">王卫星</t>
  </si>
  <si>
    <t xml:space="preserve">2001081301117</t>
  </si>
  <si>
    <t xml:space="preserve">梁山县杨营镇机关</t>
  </si>
  <si>
    <t xml:space="preserve">环保监管职位</t>
  </si>
  <si>
    <t xml:space="preserve">济宁市高新区交警大队（警务辅助人员）</t>
  </si>
  <si>
    <t xml:space="preserve">张衍波</t>
  </si>
  <si>
    <t xml:space="preserve">2001081300112</t>
  </si>
  <si>
    <t xml:space="preserve">中国联通公司泰安分公司</t>
  </si>
  <si>
    <t xml:space="preserve">庞元芬</t>
  </si>
  <si>
    <t xml:space="preserve">2001081300923</t>
  </si>
  <si>
    <t xml:space="preserve">张怀远</t>
  </si>
  <si>
    <t xml:space="preserve">2001081401729</t>
  </si>
  <si>
    <t xml:space="preserve">中共济宁高新区工作委员会组织部</t>
  </si>
  <si>
    <t xml:space="preserve">济宁高新区洸河街道机关</t>
  </si>
  <si>
    <t xml:space="preserve">中国地质大学（北京）</t>
  </si>
  <si>
    <t xml:space="preserve">0537-5666196</t>
  </si>
  <si>
    <t xml:space="preserve">顾政</t>
  </si>
  <si>
    <t xml:space="preserve">2001081402301</t>
  </si>
  <si>
    <t xml:space="preserve">济宁高新区柳行街道机关</t>
  </si>
  <si>
    <t xml:space="preserve">王传旺</t>
  </si>
  <si>
    <t xml:space="preserve">2001081402210</t>
  </si>
  <si>
    <t xml:space="preserve">济宁高新区黄屯街道机关</t>
  </si>
  <si>
    <t xml:space="preserve">山东熙来淀粉有限公司</t>
  </si>
  <si>
    <t xml:space="preserve">周阳</t>
  </si>
  <si>
    <t xml:space="preserve">2001081400704</t>
  </si>
  <si>
    <t xml:space="preserve">济宁高新区王因街道机关</t>
  </si>
  <si>
    <t xml:space="preserve">朱来贺</t>
  </si>
  <si>
    <t xml:space="preserve">2001081400415</t>
  </si>
  <si>
    <t xml:space="preserve">济宁高新区接庄街道机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Times New Roman"/>
      <family val="1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name val="方正小标宋简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61" activePane="bottomLeft" state="frozen"/>
      <selection pane="topLeft" activeCell="A1" activeCellId="0" sqref="A1"/>
      <selection pane="bottomLeft" activeCell="G662" activeCellId="0" sqref="G66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.62"/>
    <col collapsed="false" customWidth="true" hidden="false" outlineLevel="0" max="3" min="3" style="1" width="13.74"/>
    <col collapsed="false" customWidth="true" hidden="false" outlineLevel="0" max="4" min="4" style="2" width="23.74"/>
    <col collapsed="false" customWidth="true" hidden="false" outlineLevel="0" max="5" min="5" style="2" width="19.49"/>
    <col collapsed="false" customWidth="true" hidden="false" outlineLevel="0" max="6" min="6" style="3" width="15.87"/>
    <col collapsed="false" customWidth="true" hidden="false" outlineLevel="0" max="7" min="7" style="4" width="23.87"/>
    <col collapsed="false" customWidth="true" hidden="false" outlineLevel="0" max="8" min="8" style="1" width="12.87"/>
    <col collapsed="false" customWidth="true" hidden="false" outlineLevel="0" max="9" min="9" style="5" width="15.62"/>
    <col collapsed="false" customWidth="false" hidden="false" outlineLevel="0" max="257" min="10" style="5" width="8.99"/>
  </cols>
  <sheetData>
    <row r="1" customFormat="false" ht="30" hidden="false" customHeight="true" outlineLevel="0" collapsed="false">
      <c r="A1" s="6" t="s">
        <v>0</v>
      </c>
      <c r="B1" s="7"/>
      <c r="C1" s="7"/>
      <c r="D1" s="8"/>
      <c r="E1" s="8"/>
      <c r="F1" s="9"/>
      <c r="G1" s="10"/>
      <c r="H1" s="7"/>
    </row>
    <row r="2" s="12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s="1" customFormat="true" ht="30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3" t="s">
        <v>9</v>
      </c>
    </row>
    <row r="4" s="5" customFormat="true" ht="30" hidden="false" customHeight="true" outlineLevel="0" collapsed="false">
      <c r="A4" s="13" t="s">
        <v>10</v>
      </c>
      <c r="B4" s="13" t="s">
        <v>11</v>
      </c>
      <c r="C4" s="15" t="s">
        <v>12</v>
      </c>
      <c r="D4" s="16" t="s">
        <v>13</v>
      </c>
      <c r="E4" s="16" t="s">
        <v>14</v>
      </c>
      <c r="F4" s="14" t="s">
        <v>15</v>
      </c>
      <c r="G4" s="17" t="s">
        <v>16</v>
      </c>
      <c r="H4" s="15" t="s">
        <v>17</v>
      </c>
    </row>
    <row r="5" s="5" customFormat="true" ht="30" hidden="false" customHeight="true" outlineLevel="0" collapsed="false">
      <c r="A5" s="13" t="s">
        <v>18</v>
      </c>
      <c r="B5" s="13" t="s">
        <v>19</v>
      </c>
      <c r="C5" s="15" t="s">
        <v>20</v>
      </c>
      <c r="D5" s="16" t="s">
        <v>13</v>
      </c>
      <c r="E5" s="16" t="s">
        <v>14</v>
      </c>
      <c r="F5" s="14" t="s">
        <v>15</v>
      </c>
      <c r="G5" s="17" t="s">
        <v>21</v>
      </c>
      <c r="H5" s="15" t="s">
        <v>17</v>
      </c>
    </row>
    <row r="6" s="5" customFormat="true" ht="30" hidden="false" customHeight="true" outlineLevel="0" collapsed="false">
      <c r="A6" s="13" t="s">
        <v>22</v>
      </c>
      <c r="B6" s="13" t="s">
        <v>19</v>
      </c>
      <c r="C6" s="15" t="s">
        <v>23</v>
      </c>
      <c r="D6" s="16" t="s">
        <v>13</v>
      </c>
      <c r="E6" s="16" t="s">
        <v>14</v>
      </c>
      <c r="F6" s="14" t="s">
        <v>15</v>
      </c>
      <c r="G6" s="17" t="s">
        <v>24</v>
      </c>
      <c r="H6" s="15" t="s">
        <v>17</v>
      </c>
    </row>
    <row r="7" s="5" customFormat="true" ht="30" hidden="false" customHeight="true" outlineLevel="0" collapsed="false">
      <c r="A7" s="13" t="s">
        <v>25</v>
      </c>
      <c r="B7" s="13" t="s">
        <v>11</v>
      </c>
      <c r="C7" s="15" t="s">
        <v>26</v>
      </c>
      <c r="D7" s="16" t="s">
        <v>13</v>
      </c>
      <c r="E7" s="16" t="s">
        <v>14</v>
      </c>
      <c r="F7" s="14" t="s">
        <v>15</v>
      </c>
      <c r="G7" s="17" t="s">
        <v>27</v>
      </c>
      <c r="H7" s="15" t="s">
        <v>17</v>
      </c>
    </row>
    <row r="8" s="5" customFormat="true" ht="30" hidden="false" customHeight="true" outlineLevel="0" collapsed="false">
      <c r="A8" s="13" t="s">
        <v>28</v>
      </c>
      <c r="B8" s="13" t="s">
        <v>19</v>
      </c>
      <c r="C8" s="15" t="s">
        <v>29</v>
      </c>
      <c r="D8" s="16" t="s">
        <v>13</v>
      </c>
      <c r="E8" s="16" t="s">
        <v>30</v>
      </c>
      <c r="F8" s="14" t="s">
        <v>15</v>
      </c>
      <c r="G8" s="17" t="s">
        <v>31</v>
      </c>
      <c r="H8" s="15" t="s">
        <v>17</v>
      </c>
    </row>
    <row r="9" s="5" customFormat="true" ht="30" hidden="false" customHeight="true" outlineLevel="0" collapsed="false">
      <c r="A9" s="13" t="s">
        <v>32</v>
      </c>
      <c r="B9" s="13" t="s">
        <v>19</v>
      </c>
      <c r="C9" s="15" t="s">
        <v>33</v>
      </c>
      <c r="D9" s="16" t="s">
        <v>13</v>
      </c>
      <c r="E9" s="16" t="s">
        <v>30</v>
      </c>
      <c r="F9" s="14" t="s">
        <v>15</v>
      </c>
      <c r="G9" s="17" t="s">
        <v>24</v>
      </c>
      <c r="H9" s="15" t="s">
        <v>17</v>
      </c>
    </row>
    <row r="10" s="5" customFormat="true" ht="30" hidden="false" customHeight="true" outlineLevel="0" collapsed="false">
      <c r="A10" s="13" t="s">
        <v>34</v>
      </c>
      <c r="B10" s="13" t="s">
        <v>11</v>
      </c>
      <c r="C10" s="15" t="s">
        <v>35</v>
      </c>
      <c r="D10" s="16" t="s">
        <v>13</v>
      </c>
      <c r="E10" s="16" t="s">
        <v>30</v>
      </c>
      <c r="F10" s="14" t="s">
        <v>15</v>
      </c>
      <c r="G10" s="17" t="s">
        <v>36</v>
      </c>
      <c r="H10" s="15" t="s">
        <v>17</v>
      </c>
    </row>
    <row r="11" s="5" customFormat="true" ht="30" hidden="false" customHeight="true" outlineLevel="0" collapsed="false">
      <c r="A11" s="13" t="s">
        <v>37</v>
      </c>
      <c r="B11" s="13" t="s">
        <v>11</v>
      </c>
      <c r="C11" s="15" t="s">
        <v>38</v>
      </c>
      <c r="D11" s="16" t="s">
        <v>13</v>
      </c>
      <c r="E11" s="16" t="s">
        <v>30</v>
      </c>
      <c r="F11" s="14" t="s">
        <v>15</v>
      </c>
      <c r="G11" s="17" t="s">
        <v>39</v>
      </c>
      <c r="H11" s="15" t="s">
        <v>17</v>
      </c>
    </row>
    <row r="12" s="5" customFormat="true" ht="30" hidden="false" customHeight="true" outlineLevel="0" collapsed="false">
      <c r="A12" s="13" t="s">
        <v>40</v>
      </c>
      <c r="B12" s="13" t="s">
        <v>19</v>
      </c>
      <c r="C12" s="15" t="s">
        <v>41</v>
      </c>
      <c r="D12" s="16" t="s">
        <v>13</v>
      </c>
      <c r="E12" s="16" t="s">
        <v>30</v>
      </c>
      <c r="F12" s="14" t="s">
        <v>15</v>
      </c>
      <c r="G12" s="17" t="s">
        <v>42</v>
      </c>
      <c r="H12" s="15" t="s">
        <v>17</v>
      </c>
    </row>
    <row r="13" s="5" customFormat="true" ht="30" hidden="false" customHeight="true" outlineLevel="0" collapsed="false">
      <c r="A13" s="13" t="s">
        <v>43</v>
      </c>
      <c r="B13" s="13" t="s">
        <v>19</v>
      </c>
      <c r="C13" s="15" t="s">
        <v>44</v>
      </c>
      <c r="D13" s="16" t="s">
        <v>45</v>
      </c>
      <c r="E13" s="16" t="s">
        <v>14</v>
      </c>
      <c r="F13" s="14" t="s">
        <v>46</v>
      </c>
      <c r="G13" s="17" t="s">
        <v>47</v>
      </c>
      <c r="H13" s="15" t="s">
        <v>48</v>
      </c>
    </row>
    <row r="14" s="5" customFormat="true" ht="30" hidden="false" customHeight="true" outlineLevel="0" collapsed="false">
      <c r="A14" s="13" t="s">
        <v>49</v>
      </c>
      <c r="B14" s="13" t="s">
        <v>11</v>
      </c>
      <c r="C14" s="15" t="s">
        <v>50</v>
      </c>
      <c r="D14" s="16" t="s">
        <v>51</v>
      </c>
      <c r="E14" s="16" t="s">
        <v>14</v>
      </c>
      <c r="F14" s="14" t="s">
        <v>15</v>
      </c>
      <c r="G14" s="17" t="s">
        <v>52</v>
      </c>
      <c r="H14" s="15" t="s">
        <v>53</v>
      </c>
    </row>
    <row r="15" s="5" customFormat="true" ht="30" hidden="false" customHeight="true" outlineLevel="0" collapsed="false">
      <c r="A15" s="13" t="s">
        <v>54</v>
      </c>
      <c r="B15" s="13" t="s">
        <v>19</v>
      </c>
      <c r="C15" s="15" t="s">
        <v>55</v>
      </c>
      <c r="D15" s="16" t="s">
        <v>56</v>
      </c>
      <c r="E15" s="16" t="s">
        <v>14</v>
      </c>
      <c r="F15" s="14" t="s">
        <v>57</v>
      </c>
      <c r="G15" s="17" t="s">
        <v>58</v>
      </c>
      <c r="H15" s="15" t="s">
        <v>59</v>
      </c>
    </row>
    <row r="16" s="5" customFormat="true" ht="30" hidden="false" customHeight="true" outlineLevel="0" collapsed="false">
      <c r="A16" s="13" t="s">
        <v>60</v>
      </c>
      <c r="B16" s="13" t="s">
        <v>19</v>
      </c>
      <c r="C16" s="15" t="s">
        <v>61</v>
      </c>
      <c r="D16" s="16" t="s">
        <v>56</v>
      </c>
      <c r="E16" s="16" t="s">
        <v>14</v>
      </c>
      <c r="F16" s="14" t="s">
        <v>62</v>
      </c>
      <c r="G16" s="17" t="s">
        <v>63</v>
      </c>
      <c r="H16" s="15" t="s">
        <v>59</v>
      </c>
    </row>
    <row r="17" s="5" customFormat="true" ht="30" hidden="false" customHeight="true" outlineLevel="0" collapsed="false">
      <c r="A17" s="13" t="s">
        <v>64</v>
      </c>
      <c r="B17" s="13" t="s">
        <v>19</v>
      </c>
      <c r="C17" s="15" t="s">
        <v>65</v>
      </c>
      <c r="D17" s="16" t="s">
        <v>56</v>
      </c>
      <c r="E17" s="16" t="s">
        <v>14</v>
      </c>
      <c r="F17" s="14" t="s">
        <v>66</v>
      </c>
      <c r="G17" s="17" t="s">
        <v>67</v>
      </c>
      <c r="H17" s="15" t="s">
        <v>59</v>
      </c>
    </row>
    <row r="18" s="5" customFormat="true" ht="30" hidden="false" customHeight="true" outlineLevel="0" collapsed="false">
      <c r="A18" s="13" t="s">
        <v>68</v>
      </c>
      <c r="B18" s="13" t="s">
        <v>11</v>
      </c>
      <c r="C18" s="15" t="s">
        <v>69</v>
      </c>
      <c r="D18" s="16" t="s">
        <v>70</v>
      </c>
      <c r="E18" s="16" t="s">
        <v>14</v>
      </c>
      <c r="F18" s="14" t="s">
        <v>46</v>
      </c>
      <c r="G18" s="17" t="s">
        <v>71</v>
      </c>
      <c r="H18" s="15" t="s">
        <v>72</v>
      </c>
    </row>
    <row r="19" s="5" customFormat="true" ht="30" hidden="false" customHeight="true" outlineLevel="0" collapsed="false">
      <c r="A19" s="13" t="s">
        <v>73</v>
      </c>
      <c r="B19" s="13" t="s">
        <v>11</v>
      </c>
      <c r="C19" s="15" t="s">
        <v>74</v>
      </c>
      <c r="D19" s="16" t="s">
        <v>75</v>
      </c>
      <c r="E19" s="16" t="s">
        <v>14</v>
      </c>
      <c r="F19" s="14" t="s">
        <v>76</v>
      </c>
      <c r="G19" s="17" t="s">
        <v>77</v>
      </c>
      <c r="H19" s="15" t="s">
        <v>78</v>
      </c>
    </row>
    <row r="20" s="5" customFormat="true" ht="30" hidden="false" customHeight="true" outlineLevel="0" collapsed="false">
      <c r="A20" s="13" t="s">
        <v>79</v>
      </c>
      <c r="B20" s="13" t="s">
        <v>19</v>
      </c>
      <c r="C20" s="15" t="s">
        <v>80</v>
      </c>
      <c r="D20" s="16" t="s">
        <v>75</v>
      </c>
      <c r="E20" s="16" t="s">
        <v>14</v>
      </c>
      <c r="F20" s="14" t="s">
        <v>76</v>
      </c>
      <c r="G20" s="17" t="s">
        <v>81</v>
      </c>
      <c r="H20" s="15" t="s">
        <v>78</v>
      </c>
    </row>
    <row r="21" s="5" customFormat="true" ht="30" hidden="false" customHeight="true" outlineLevel="0" collapsed="false">
      <c r="A21" s="13" t="s">
        <v>82</v>
      </c>
      <c r="B21" s="13" t="s">
        <v>19</v>
      </c>
      <c r="C21" s="15" t="s">
        <v>83</v>
      </c>
      <c r="D21" s="16" t="s">
        <v>75</v>
      </c>
      <c r="E21" s="16" t="s">
        <v>14</v>
      </c>
      <c r="F21" s="14" t="s">
        <v>76</v>
      </c>
      <c r="G21" s="17" t="s">
        <v>84</v>
      </c>
      <c r="H21" s="15" t="s">
        <v>78</v>
      </c>
    </row>
    <row r="22" s="5" customFormat="true" ht="30" hidden="false" customHeight="true" outlineLevel="0" collapsed="false">
      <c r="A22" s="13" t="s">
        <v>85</v>
      </c>
      <c r="B22" s="13" t="s">
        <v>19</v>
      </c>
      <c r="C22" s="15" t="s">
        <v>86</v>
      </c>
      <c r="D22" s="16" t="s">
        <v>87</v>
      </c>
      <c r="E22" s="16" t="s">
        <v>88</v>
      </c>
      <c r="F22" s="14" t="s">
        <v>89</v>
      </c>
      <c r="G22" s="17" t="s">
        <v>67</v>
      </c>
      <c r="H22" s="15" t="s">
        <v>90</v>
      </c>
    </row>
    <row r="23" s="5" customFormat="true" ht="30" hidden="false" customHeight="true" outlineLevel="0" collapsed="false">
      <c r="A23" s="13" t="s">
        <v>91</v>
      </c>
      <c r="B23" s="13" t="s">
        <v>11</v>
      </c>
      <c r="C23" s="15" t="s">
        <v>92</v>
      </c>
      <c r="D23" s="16" t="s">
        <v>87</v>
      </c>
      <c r="E23" s="16" t="s">
        <v>88</v>
      </c>
      <c r="F23" s="14" t="s">
        <v>89</v>
      </c>
      <c r="G23" s="17" t="s">
        <v>93</v>
      </c>
      <c r="H23" s="15" t="s">
        <v>90</v>
      </c>
    </row>
    <row r="24" s="5" customFormat="true" ht="30" hidden="false" customHeight="true" outlineLevel="0" collapsed="false">
      <c r="A24" s="13" t="s">
        <v>94</v>
      </c>
      <c r="B24" s="13" t="s">
        <v>11</v>
      </c>
      <c r="C24" s="15" t="s">
        <v>95</v>
      </c>
      <c r="D24" s="16" t="s">
        <v>87</v>
      </c>
      <c r="E24" s="16" t="s">
        <v>96</v>
      </c>
      <c r="F24" s="14" t="s">
        <v>89</v>
      </c>
      <c r="G24" s="17" t="s">
        <v>97</v>
      </c>
      <c r="H24" s="15" t="s">
        <v>90</v>
      </c>
    </row>
    <row r="25" s="5" customFormat="true" ht="30" hidden="false" customHeight="true" outlineLevel="0" collapsed="false">
      <c r="A25" s="13" t="s">
        <v>98</v>
      </c>
      <c r="B25" s="13" t="s">
        <v>19</v>
      </c>
      <c r="C25" s="15" t="s">
        <v>99</v>
      </c>
      <c r="D25" s="16" t="s">
        <v>87</v>
      </c>
      <c r="E25" s="16" t="s">
        <v>100</v>
      </c>
      <c r="F25" s="14" t="s">
        <v>89</v>
      </c>
      <c r="G25" s="17" t="s">
        <v>101</v>
      </c>
      <c r="H25" s="15" t="s">
        <v>90</v>
      </c>
    </row>
    <row r="26" s="5" customFormat="true" ht="30" hidden="false" customHeight="true" outlineLevel="0" collapsed="false">
      <c r="A26" s="13" t="s">
        <v>102</v>
      </c>
      <c r="B26" s="13" t="s">
        <v>19</v>
      </c>
      <c r="C26" s="15" t="s">
        <v>103</v>
      </c>
      <c r="D26" s="16" t="s">
        <v>87</v>
      </c>
      <c r="E26" s="16" t="s">
        <v>100</v>
      </c>
      <c r="F26" s="14" t="s">
        <v>89</v>
      </c>
      <c r="G26" s="17" t="s">
        <v>104</v>
      </c>
      <c r="H26" s="15" t="s">
        <v>90</v>
      </c>
    </row>
    <row r="27" s="5" customFormat="true" ht="30" hidden="false" customHeight="true" outlineLevel="0" collapsed="false">
      <c r="A27" s="13" t="s">
        <v>105</v>
      </c>
      <c r="B27" s="13" t="s">
        <v>11</v>
      </c>
      <c r="C27" s="15" t="s">
        <v>106</v>
      </c>
      <c r="D27" s="16" t="s">
        <v>87</v>
      </c>
      <c r="E27" s="16" t="s">
        <v>107</v>
      </c>
      <c r="F27" s="14" t="s">
        <v>89</v>
      </c>
      <c r="G27" s="17" t="s">
        <v>108</v>
      </c>
      <c r="H27" s="15" t="s">
        <v>90</v>
      </c>
    </row>
    <row r="28" s="5" customFormat="true" ht="30" hidden="false" customHeight="true" outlineLevel="0" collapsed="false">
      <c r="A28" s="13" t="s">
        <v>109</v>
      </c>
      <c r="B28" s="13" t="s">
        <v>19</v>
      </c>
      <c r="C28" s="15" t="s">
        <v>110</v>
      </c>
      <c r="D28" s="16" t="s">
        <v>87</v>
      </c>
      <c r="E28" s="16" t="s">
        <v>111</v>
      </c>
      <c r="F28" s="14" t="s">
        <v>89</v>
      </c>
      <c r="G28" s="17" t="s">
        <v>112</v>
      </c>
      <c r="H28" s="15" t="s">
        <v>90</v>
      </c>
    </row>
    <row r="29" s="5" customFormat="true" ht="30" hidden="false" customHeight="true" outlineLevel="0" collapsed="false">
      <c r="A29" s="13" t="s">
        <v>113</v>
      </c>
      <c r="B29" s="13" t="s">
        <v>19</v>
      </c>
      <c r="C29" s="15" t="s">
        <v>114</v>
      </c>
      <c r="D29" s="16" t="s">
        <v>87</v>
      </c>
      <c r="E29" s="16" t="s">
        <v>115</v>
      </c>
      <c r="F29" s="14" t="s">
        <v>89</v>
      </c>
      <c r="G29" s="17" t="s">
        <v>116</v>
      </c>
      <c r="H29" s="15" t="s">
        <v>90</v>
      </c>
    </row>
    <row r="30" s="5" customFormat="true" ht="30" hidden="false" customHeight="true" outlineLevel="0" collapsed="false">
      <c r="A30" s="13" t="s">
        <v>117</v>
      </c>
      <c r="B30" s="13" t="s">
        <v>19</v>
      </c>
      <c r="C30" s="15" t="s">
        <v>118</v>
      </c>
      <c r="D30" s="16" t="s">
        <v>87</v>
      </c>
      <c r="E30" s="16" t="s">
        <v>119</v>
      </c>
      <c r="F30" s="14" t="s">
        <v>89</v>
      </c>
      <c r="G30" s="17" t="s">
        <v>120</v>
      </c>
      <c r="H30" s="15" t="s">
        <v>90</v>
      </c>
    </row>
    <row r="31" s="5" customFormat="true" ht="30" hidden="false" customHeight="true" outlineLevel="0" collapsed="false">
      <c r="A31" s="13" t="s">
        <v>121</v>
      </c>
      <c r="B31" s="13" t="s">
        <v>19</v>
      </c>
      <c r="C31" s="15" t="s">
        <v>122</v>
      </c>
      <c r="D31" s="16" t="s">
        <v>87</v>
      </c>
      <c r="E31" s="16" t="s">
        <v>119</v>
      </c>
      <c r="F31" s="14" t="s">
        <v>89</v>
      </c>
      <c r="G31" s="17" t="s">
        <v>52</v>
      </c>
      <c r="H31" s="15" t="s">
        <v>90</v>
      </c>
    </row>
    <row r="32" s="5" customFormat="true" ht="30" hidden="false" customHeight="true" outlineLevel="0" collapsed="false">
      <c r="A32" s="13" t="s">
        <v>123</v>
      </c>
      <c r="B32" s="13" t="s">
        <v>11</v>
      </c>
      <c r="C32" s="15" t="s">
        <v>124</v>
      </c>
      <c r="D32" s="16" t="s">
        <v>125</v>
      </c>
      <c r="E32" s="16" t="s">
        <v>14</v>
      </c>
      <c r="F32" s="14" t="s">
        <v>126</v>
      </c>
      <c r="G32" s="17" t="s">
        <v>127</v>
      </c>
      <c r="H32" s="15" t="s">
        <v>128</v>
      </c>
      <c r="I32" s="1"/>
    </row>
    <row r="33" s="5" customFormat="true" ht="30" hidden="false" customHeight="true" outlineLevel="0" collapsed="false">
      <c r="A33" s="13" t="s">
        <v>129</v>
      </c>
      <c r="B33" s="13" t="s">
        <v>11</v>
      </c>
      <c r="C33" s="15" t="s">
        <v>130</v>
      </c>
      <c r="D33" s="16" t="s">
        <v>125</v>
      </c>
      <c r="E33" s="16" t="s">
        <v>14</v>
      </c>
      <c r="F33" s="14" t="s">
        <v>126</v>
      </c>
      <c r="G33" s="17" t="s">
        <v>131</v>
      </c>
      <c r="H33" s="15" t="s">
        <v>128</v>
      </c>
      <c r="I33" s="1"/>
    </row>
    <row r="34" s="5" customFormat="true" ht="30" hidden="false" customHeight="true" outlineLevel="0" collapsed="false">
      <c r="A34" s="13" t="s">
        <v>132</v>
      </c>
      <c r="B34" s="13" t="s">
        <v>19</v>
      </c>
      <c r="C34" s="15" t="s">
        <v>133</v>
      </c>
      <c r="D34" s="16" t="s">
        <v>125</v>
      </c>
      <c r="E34" s="16" t="s">
        <v>14</v>
      </c>
      <c r="F34" s="14" t="s">
        <v>126</v>
      </c>
      <c r="G34" s="17" t="s">
        <v>134</v>
      </c>
      <c r="H34" s="15" t="s">
        <v>128</v>
      </c>
      <c r="I34" s="1"/>
    </row>
    <row r="35" s="5" customFormat="true" ht="30" hidden="false" customHeight="true" outlineLevel="0" collapsed="false">
      <c r="A35" s="13" t="s">
        <v>135</v>
      </c>
      <c r="B35" s="13" t="s">
        <v>11</v>
      </c>
      <c r="C35" s="15" t="s">
        <v>136</v>
      </c>
      <c r="D35" s="16" t="s">
        <v>125</v>
      </c>
      <c r="E35" s="16" t="s">
        <v>14</v>
      </c>
      <c r="F35" s="14" t="s">
        <v>126</v>
      </c>
      <c r="G35" s="17" t="s">
        <v>137</v>
      </c>
      <c r="H35" s="15" t="s">
        <v>128</v>
      </c>
      <c r="I35" s="1"/>
    </row>
    <row r="36" s="5" customFormat="true" ht="30" hidden="false" customHeight="true" outlineLevel="0" collapsed="false">
      <c r="A36" s="13" t="s">
        <v>138</v>
      </c>
      <c r="B36" s="13" t="s">
        <v>11</v>
      </c>
      <c r="C36" s="15" t="s">
        <v>139</v>
      </c>
      <c r="D36" s="16" t="s">
        <v>125</v>
      </c>
      <c r="E36" s="16" t="s">
        <v>14</v>
      </c>
      <c r="F36" s="14" t="s">
        <v>126</v>
      </c>
      <c r="G36" s="17" t="s">
        <v>140</v>
      </c>
      <c r="H36" s="15" t="s">
        <v>128</v>
      </c>
      <c r="I36" s="1"/>
    </row>
    <row r="37" s="5" customFormat="true" ht="30" hidden="false" customHeight="true" outlineLevel="0" collapsed="false">
      <c r="A37" s="13" t="s">
        <v>141</v>
      </c>
      <c r="B37" s="13" t="s">
        <v>11</v>
      </c>
      <c r="C37" s="15" t="s">
        <v>142</v>
      </c>
      <c r="D37" s="16" t="s">
        <v>125</v>
      </c>
      <c r="E37" s="16" t="s">
        <v>14</v>
      </c>
      <c r="F37" s="14" t="s">
        <v>126</v>
      </c>
      <c r="G37" s="17" t="s">
        <v>143</v>
      </c>
      <c r="H37" s="15" t="s">
        <v>128</v>
      </c>
      <c r="I37" s="1"/>
    </row>
    <row r="38" s="5" customFormat="true" ht="30" hidden="false" customHeight="true" outlineLevel="0" collapsed="false">
      <c r="A38" s="13" t="s">
        <v>144</v>
      </c>
      <c r="B38" s="13" t="s">
        <v>11</v>
      </c>
      <c r="C38" s="15" t="s">
        <v>145</v>
      </c>
      <c r="D38" s="16" t="s">
        <v>125</v>
      </c>
      <c r="E38" s="16" t="s">
        <v>14</v>
      </c>
      <c r="F38" s="14" t="s">
        <v>146</v>
      </c>
      <c r="G38" s="17" t="s">
        <v>147</v>
      </c>
      <c r="H38" s="15" t="s">
        <v>128</v>
      </c>
      <c r="I38" s="1"/>
    </row>
    <row r="39" s="5" customFormat="true" ht="30" hidden="false" customHeight="true" outlineLevel="0" collapsed="false">
      <c r="A39" s="13" t="s">
        <v>148</v>
      </c>
      <c r="B39" s="13" t="s">
        <v>11</v>
      </c>
      <c r="C39" s="15" t="s">
        <v>149</v>
      </c>
      <c r="D39" s="16" t="s">
        <v>125</v>
      </c>
      <c r="E39" s="16" t="s">
        <v>14</v>
      </c>
      <c r="F39" s="14" t="s">
        <v>150</v>
      </c>
      <c r="G39" s="17" t="s">
        <v>151</v>
      </c>
      <c r="H39" s="15" t="s">
        <v>128</v>
      </c>
      <c r="I39" s="1"/>
    </row>
    <row r="40" s="5" customFormat="true" ht="30" hidden="false" customHeight="true" outlineLevel="0" collapsed="false">
      <c r="A40" s="13" t="s">
        <v>152</v>
      </c>
      <c r="B40" s="13" t="s">
        <v>11</v>
      </c>
      <c r="C40" s="15" t="s">
        <v>153</v>
      </c>
      <c r="D40" s="16" t="s">
        <v>125</v>
      </c>
      <c r="E40" s="16" t="s">
        <v>14</v>
      </c>
      <c r="F40" s="14" t="s">
        <v>150</v>
      </c>
      <c r="G40" s="17" t="s">
        <v>77</v>
      </c>
      <c r="H40" s="15" t="s">
        <v>128</v>
      </c>
      <c r="I40" s="1"/>
    </row>
    <row r="41" s="5" customFormat="true" ht="30" hidden="false" customHeight="true" outlineLevel="0" collapsed="false">
      <c r="A41" s="13" t="s">
        <v>154</v>
      </c>
      <c r="B41" s="13" t="s">
        <v>11</v>
      </c>
      <c r="C41" s="15" t="s">
        <v>155</v>
      </c>
      <c r="D41" s="16" t="s">
        <v>125</v>
      </c>
      <c r="E41" s="16" t="s">
        <v>156</v>
      </c>
      <c r="F41" s="14" t="s">
        <v>157</v>
      </c>
      <c r="G41" s="17" t="s">
        <v>158</v>
      </c>
      <c r="H41" s="15" t="s">
        <v>128</v>
      </c>
      <c r="I41" s="1"/>
    </row>
    <row r="42" s="5" customFormat="true" ht="30" hidden="false" customHeight="true" outlineLevel="0" collapsed="false">
      <c r="A42" s="13" t="s">
        <v>159</v>
      </c>
      <c r="B42" s="13" t="s">
        <v>11</v>
      </c>
      <c r="C42" s="15" t="s">
        <v>160</v>
      </c>
      <c r="D42" s="16" t="s">
        <v>125</v>
      </c>
      <c r="E42" s="16" t="s">
        <v>156</v>
      </c>
      <c r="F42" s="14" t="s">
        <v>157</v>
      </c>
      <c r="G42" s="17" t="s">
        <v>158</v>
      </c>
      <c r="H42" s="15" t="s">
        <v>128</v>
      </c>
      <c r="I42" s="1"/>
    </row>
    <row r="43" s="5" customFormat="true" ht="30" hidden="false" customHeight="true" outlineLevel="0" collapsed="false">
      <c r="A43" s="13" t="s">
        <v>161</v>
      </c>
      <c r="B43" s="13" t="s">
        <v>11</v>
      </c>
      <c r="C43" s="15" t="s">
        <v>162</v>
      </c>
      <c r="D43" s="16" t="s">
        <v>125</v>
      </c>
      <c r="E43" s="16" t="s">
        <v>156</v>
      </c>
      <c r="F43" s="14" t="s">
        <v>157</v>
      </c>
      <c r="G43" s="17" t="s">
        <v>163</v>
      </c>
      <c r="H43" s="15" t="s">
        <v>128</v>
      </c>
      <c r="I43" s="1"/>
    </row>
    <row r="44" s="5" customFormat="true" ht="30" hidden="false" customHeight="true" outlineLevel="0" collapsed="false">
      <c r="A44" s="13" t="s">
        <v>164</v>
      </c>
      <c r="B44" s="13" t="s">
        <v>19</v>
      </c>
      <c r="C44" s="15" t="s">
        <v>165</v>
      </c>
      <c r="D44" s="16" t="s">
        <v>125</v>
      </c>
      <c r="E44" s="16" t="s">
        <v>156</v>
      </c>
      <c r="F44" s="14" t="s">
        <v>157</v>
      </c>
      <c r="G44" s="17" t="s">
        <v>166</v>
      </c>
      <c r="H44" s="15" t="s">
        <v>128</v>
      </c>
      <c r="I44" s="1"/>
    </row>
    <row r="45" s="5" customFormat="true" ht="30" hidden="false" customHeight="true" outlineLevel="0" collapsed="false">
      <c r="A45" s="13" t="s">
        <v>167</v>
      </c>
      <c r="B45" s="13" t="s">
        <v>11</v>
      </c>
      <c r="C45" s="15" t="s">
        <v>168</v>
      </c>
      <c r="D45" s="16" t="s">
        <v>125</v>
      </c>
      <c r="E45" s="16" t="s">
        <v>156</v>
      </c>
      <c r="F45" s="14" t="s">
        <v>169</v>
      </c>
      <c r="G45" s="17" t="s">
        <v>166</v>
      </c>
      <c r="H45" s="15" t="s">
        <v>128</v>
      </c>
      <c r="I45" s="1"/>
    </row>
    <row r="46" s="5" customFormat="true" ht="30" hidden="false" customHeight="true" outlineLevel="0" collapsed="false">
      <c r="A46" s="13" t="s">
        <v>170</v>
      </c>
      <c r="B46" s="13" t="s">
        <v>11</v>
      </c>
      <c r="C46" s="15" t="s">
        <v>171</v>
      </c>
      <c r="D46" s="16" t="s">
        <v>125</v>
      </c>
      <c r="E46" s="16" t="s">
        <v>156</v>
      </c>
      <c r="F46" s="14" t="s">
        <v>169</v>
      </c>
      <c r="G46" s="17" t="s">
        <v>172</v>
      </c>
      <c r="H46" s="15" t="s">
        <v>128</v>
      </c>
      <c r="I46" s="1"/>
    </row>
    <row r="47" s="5" customFormat="true" ht="30" hidden="false" customHeight="true" outlineLevel="0" collapsed="false">
      <c r="A47" s="13" t="s">
        <v>173</v>
      </c>
      <c r="B47" s="13" t="s">
        <v>19</v>
      </c>
      <c r="C47" s="15" t="s">
        <v>174</v>
      </c>
      <c r="D47" s="16" t="s">
        <v>125</v>
      </c>
      <c r="E47" s="16" t="s">
        <v>156</v>
      </c>
      <c r="F47" s="14" t="s">
        <v>169</v>
      </c>
      <c r="G47" s="17" t="s">
        <v>175</v>
      </c>
      <c r="H47" s="15" t="s">
        <v>128</v>
      </c>
      <c r="I47" s="1"/>
    </row>
    <row r="48" s="5" customFormat="true" ht="30" hidden="false" customHeight="true" outlineLevel="0" collapsed="false">
      <c r="A48" s="13" t="s">
        <v>176</v>
      </c>
      <c r="B48" s="13" t="s">
        <v>11</v>
      </c>
      <c r="C48" s="15" t="s">
        <v>177</v>
      </c>
      <c r="D48" s="16" t="s">
        <v>125</v>
      </c>
      <c r="E48" s="16" t="s">
        <v>156</v>
      </c>
      <c r="F48" s="14" t="s">
        <v>178</v>
      </c>
      <c r="G48" s="17" t="s">
        <v>179</v>
      </c>
      <c r="H48" s="15" t="s">
        <v>128</v>
      </c>
      <c r="I48" s="1"/>
    </row>
    <row r="49" s="5" customFormat="true" ht="30" hidden="false" customHeight="true" outlineLevel="0" collapsed="false">
      <c r="A49" s="13" t="s">
        <v>180</v>
      </c>
      <c r="B49" s="13" t="s">
        <v>19</v>
      </c>
      <c r="C49" s="15" t="s">
        <v>181</v>
      </c>
      <c r="D49" s="16" t="s">
        <v>125</v>
      </c>
      <c r="E49" s="16" t="s">
        <v>156</v>
      </c>
      <c r="F49" s="14" t="s">
        <v>182</v>
      </c>
      <c r="G49" s="17" t="s">
        <v>175</v>
      </c>
      <c r="H49" s="15" t="s">
        <v>128</v>
      </c>
      <c r="I49" s="1"/>
    </row>
    <row r="50" s="5" customFormat="true" ht="30" hidden="false" customHeight="true" outlineLevel="0" collapsed="false">
      <c r="A50" s="13" t="s">
        <v>183</v>
      </c>
      <c r="B50" s="13" t="s">
        <v>11</v>
      </c>
      <c r="C50" s="15" t="s">
        <v>184</v>
      </c>
      <c r="D50" s="16" t="s">
        <v>125</v>
      </c>
      <c r="E50" s="16" t="s">
        <v>185</v>
      </c>
      <c r="F50" s="14" t="s">
        <v>126</v>
      </c>
      <c r="G50" s="17" t="s">
        <v>186</v>
      </c>
      <c r="H50" s="15" t="s">
        <v>128</v>
      </c>
    </row>
    <row r="51" s="5" customFormat="true" ht="30" hidden="false" customHeight="true" outlineLevel="0" collapsed="false">
      <c r="A51" s="13" t="s">
        <v>187</v>
      </c>
      <c r="B51" s="13" t="s">
        <v>11</v>
      </c>
      <c r="C51" s="15" t="s">
        <v>188</v>
      </c>
      <c r="D51" s="16" t="s">
        <v>125</v>
      </c>
      <c r="E51" s="16" t="s">
        <v>185</v>
      </c>
      <c r="F51" s="14" t="s">
        <v>126</v>
      </c>
      <c r="G51" s="17" t="s">
        <v>189</v>
      </c>
      <c r="H51" s="15" t="s">
        <v>128</v>
      </c>
    </row>
    <row r="52" s="5" customFormat="true" ht="30" hidden="false" customHeight="true" outlineLevel="0" collapsed="false">
      <c r="A52" s="13" t="s">
        <v>190</v>
      </c>
      <c r="B52" s="13" t="s">
        <v>11</v>
      </c>
      <c r="C52" s="15" t="s">
        <v>191</v>
      </c>
      <c r="D52" s="16" t="s">
        <v>125</v>
      </c>
      <c r="E52" s="16" t="s">
        <v>185</v>
      </c>
      <c r="F52" s="14" t="s">
        <v>126</v>
      </c>
      <c r="G52" s="17" t="s">
        <v>192</v>
      </c>
      <c r="H52" s="15" t="s">
        <v>128</v>
      </c>
    </row>
    <row r="53" s="5" customFormat="true" ht="30" hidden="false" customHeight="true" outlineLevel="0" collapsed="false">
      <c r="A53" s="13" t="s">
        <v>193</v>
      </c>
      <c r="B53" s="13" t="s">
        <v>11</v>
      </c>
      <c r="C53" s="15" t="s">
        <v>194</v>
      </c>
      <c r="D53" s="16" t="s">
        <v>125</v>
      </c>
      <c r="E53" s="16" t="s">
        <v>185</v>
      </c>
      <c r="F53" s="14" t="s">
        <v>126</v>
      </c>
      <c r="G53" s="17" t="s">
        <v>195</v>
      </c>
      <c r="H53" s="15" t="s">
        <v>128</v>
      </c>
    </row>
    <row r="54" s="5" customFormat="true" ht="30" hidden="false" customHeight="true" outlineLevel="0" collapsed="false">
      <c r="A54" s="13" t="s">
        <v>196</v>
      </c>
      <c r="B54" s="13" t="s">
        <v>11</v>
      </c>
      <c r="C54" s="15" t="s">
        <v>197</v>
      </c>
      <c r="D54" s="16" t="s">
        <v>125</v>
      </c>
      <c r="E54" s="16" t="s">
        <v>185</v>
      </c>
      <c r="F54" s="14" t="s">
        <v>126</v>
      </c>
      <c r="G54" s="17" t="s">
        <v>198</v>
      </c>
      <c r="H54" s="15" t="s">
        <v>128</v>
      </c>
    </row>
    <row r="55" s="5" customFormat="true" ht="30" hidden="false" customHeight="true" outlineLevel="0" collapsed="false">
      <c r="A55" s="13" t="s">
        <v>199</v>
      </c>
      <c r="B55" s="13" t="s">
        <v>11</v>
      </c>
      <c r="C55" s="15" t="s">
        <v>200</v>
      </c>
      <c r="D55" s="16" t="s">
        <v>125</v>
      </c>
      <c r="E55" s="16" t="s">
        <v>185</v>
      </c>
      <c r="F55" s="14" t="s">
        <v>126</v>
      </c>
      <c r="G55" s="17" t="s">
        <v>137</v>
      </c>
      <c r="H55" s="15" t="s">
        <v>128</v>
      </c>
    </row>
    <row r="56" s="5" customFormat="true" ht="30" hidden="false" customHeight="true" outlineLevel="0" collapsed="false">
      <c r="A56" s="13" t="s">
        <v>201</v>
      </c>
      <c r="B56" s="13" t="s">
        <v>11</v>
      </c>
      <c r="C56" s="15" t="s">
        <v>202</v>
      </c>
      <c r="D56" s="16" t="s">
        <v>125</v>
      </c>
      <c r="E56" s="16" t="s">
        <v>203</v>
      </c>
      <c r="F56" s="14" t="s">
        <v>126</v>
      </c>
      <c r="G56" s="17" t="s">
        <v>204</v>
      </c>
      <c r="H56" s="15" t="s">
        <v>128</v>
      </c>
      <c r="I56" s="1"/>
    </row>
    <row r="57" s="5" customFormat="true" ht="30" hidden="false" customHeight="true" outlineLevel="0" collapsed="false">
      <c r="A57" s="13" t="s">
        <v>205</v>
      </c>
      <c r="B57" s="13" t="s">
        <v>19</v>
      </c>
      <c r="C57" s="15" t="s">
        <v>206</v>
      </c>
      <c r="D57" s="16" t="s">
        <v>125</v>
      </c>
      <c r="E57" s="16" t="s">
        <v>203</v>
      </c>
      <c r="F57" s="14" t="s">
        <v>126</v>
      </c>
      <c r="G57" s="17" t="s">
        <v>207</v>
      </c>
      <c r="H57" s="15" t="s">
        <v>128</v>
      </c>
      <c r="I57" s="1"/>
    </row>
    <row r="58" s="5" customFormat="true" ht="30" hidden="false" customHeight="true" outlineLevel="0" collapsed="false">
      <c r="A58" s="13" t="s">
        <v>208</v>
      </c>
      <c r="B58" s="13" t="s">
        <v>19</v>
      </c>
      <c r="C58" s="15" t="s">
        <v>209</v>
      </c>
      <c r="D58" s="16" t="s">
        <v>125</v>
      </c>
      <c r="E58" s="16" t="s">
        <v>203</v>
      </c>
      <c r="F58" s="14" t="s">
        <v>126</v>
      </c>
      <c r="G58" s="17" t="s">
        <v>210</v>
      </c>
      <c r="H58" s="15" t="s">
        <v>128</v>
      </c>
      <c r="I58" s="1"/>
    </row>
    <row r="59" s="5" customFormat="true" ht="30" hidden="false" customHeight="true" outlineLevel="0" collapsed="false">
      <c r="A59" s="13" t="s">
        <v>211</v>
      </c>
      <c r="B59" s="13" t="s">
        <v>11</v>
      </c>
      <c r="C59" s="15" t="s">
        <v>212</v>
      </c>
      <c r="D59" s="16" t="s">
        <v>125</v>
      </c>
      <c r="E59" s="16" t="s">
        <v>203</v>
      </c>
      <c r="F59" s="14" t="s">
        <v>126</v>
      </c>
      <c r="G59" s="17" t="s">
        <v>213</v>
      </c>
      <c r="H59" s="15" t="s">
        <v>128</v>
      </c>
      <c r="I59" s="1"/>
    </row>
    <row r="60" s="5" customFormat="true" ht="30" hidden="false" customHeight="true" outlineLevel="0" collapsed="false">
      <c r="A60" s="13" t="s">
        <v>214</v>
      </c>
      <c r="B60" s="13" t="s">
        <v>11</v>
      </c>
      <c r="C60" s="15" t="s">
        <v>215</v>
      </c>
      <c r="D60" s="16" t="s">
        <v>125</v>
      </c>
      <c r="E60" s="16" t="s">
        <v>203</v>
      </c>
      <c r="F60" s="14" t="s">
        <v>126</v>
      </c>
      <c r="G60" s="17" t="s">
        <v>175</v>
      </c>
      <c r="H60" s="15" t="s">
        <v>128</v>
      </c>
    </row>
    <row r="61" s="5" customFormat="true" ht="30" hidden="false" customHeight="true" outlineLevel="0" collapsed="false">
      <c r="A61" s="13" t="s">
        <v>216</v>
      </c>
      <c r="B61" s="13" t="s">
        <v>19</v>
      </c>
      <c r="C61" s="15" t="s">
        <v>217</v>
      </c>
      <c r="D61" s="16" t="s">
        <v>125</v>
      </c>
      <c r="E61" s="16" t="s">
        <v>203</v>
      </c>
      <c r="F61" s="14" t="s">
        <v>146</v>
      </c>
      <c r="G61" s="17" t="s">
        <v>218</v>
      </c>
      <c r="H61" s="15" t="s">
        <v>128</v>
      </c>
    </row>
    <row r="62" s="5" customFormat="true" ht="30" hidden="false" customHeight="true" outlineLevel="0" collapsed="false">
      <c r="A62" s="13" t="s">
        <v>219</v>
      </c>
      <c r="B62" s="13" t="s">
        <v>11</v>
      </c>
      <c r="C62" s="15" t="s">
        <v>220</v>
      </c>
      <c r="D62" s="16" t="s">
        <v>125</v>
      </c>
      <c r="E62" s="16" t="s">
        <v>203</v>
      </c>
      <c r="F62" s="14" t="s">
        <v>221</v>
      </c>
      <c r="G62" s="17" t="s">
        <v>222</v>
      </c>
      <c r="H62" s="15" t="s">
        <v>128</v>
      </c>
    </row>
    <row r="63" s="5" customFormat="true" ht="30" hidden="false" customHeight="true" outlineLevel="0" collapsed="false">
      <c r="A63" s="13" t="s">
        <v>223</v>
      </c>
      <c r="B63" s="13" t="s">
        <v>19</v>
      </c>
      <c r="C63" s="15" t="s">
        <v>224</v>
      </c>
      <c r="D63" s="16" t="s">
        <v>125</v>
      </c>
      <c r="E63" s="16" t="s">
        <v>225</v>
      </c>
      <c r="F63" s="14" t="s">
        <v>126</v>
      </c>
      <c r="G63" s="17" t="s">
        <v>226</v>
      </c>
      <c r="H63" s="15" t="s">
        <v>128</v>
      </c>
      <c r="I63" s="1"/>
    </row>
    <row r="64" s="5" customFormat="true" ht="30" hidden="false" customHeight="true" outlineLevel="0" collapsed="false">
      <c r="A64" s="13" t="s">
        <v>227</v>
      </c>
      <c r="B64" s="13" t="s">
        <v>19</v>
      </c>
      <c r="C64" s="15" t="s">
        <v>228</v>
      </c>
      <c r="D64" s="16" t="s">
        <v>125</v>
      </c>
      <c r="E64" s="16" t="s">
        <v>225</v>
      </c>
      <c r="F64" s="14" t="s">
        <v>126</v>
      </c>
      <c r="G64" s="17" t="s">
        <v>229</v>
      </c>
      <c r="H64" s="15" t="s">
        <v>128</v>
      </c>
      <c r="I64" s="1"/>
    </row>
    <row r="65" s="5" customFormat="true" ht="30" hidden="false" customHeight="true" outlineLevel="0" collapsed="false">
      <c r="A65" s="13" t="s">
        <v>230</v>
      </c>
      <c r="B65" s="13" t="s">
        <v>11</v>
      </c>
      <c r="C65" s="15" t="s">
        <v>231</v>
      </c>
      <c r="D65" s="16" t="s">
        <v>125</v>
      </c>
      <c r="E65" s="16" t="s">
        <v>225</v>
      </c>
      <c r="F65" s="14" t="s">
        <v>146</v>
      </c>
      <c r="G65" s="17" t="s">
        <v>232</v>
      </c>
      <c r="H65" s="15" t="s">
        <v>128</v>
      </c>
      <c r="I65" s="1"/>
    </row>
    <row r="66" s="5" customFormat="true" ht="30" hidden="false" customHeight="true" outlineLevel="0" collapsed="false">
      <c r="A66" s="13" t="s">
        <v>233</v>
      </c>
      <c r="B66" s="13" t="s">
        <v>19</v>
      </c>
      <c r="C66" s="15" t="s">
        <v>234</v>
      </c>
      <c r="D66" s="16" t="s">
        <v>125</v>
      </c>
      <c r="E66" s="16" t="s">
        <v>225</v>
      </c>
      <c r="F66" s="14" t="s">
        <v>146</v>
      </c>
      <c r="G66" s="17" t="s">
        <v>235</v>
      </c>
      <c r="H66" s="15" t="s">
        <v>128</v>
      </c>
      <c r="I66" s="1"/>
    </row>
    <row r="67" s="5" customFormat="true" ht="30" hidden="false" customHeight="true" outlineLevel="0" collapsed="false">
      <c r="A67" s="13" t="s">
        <v>236</v>
      </c>
      <c r="B67" s="13" t="s">
        <v>11</v>
      </c>
      <c r="C67" s="15" t="s">
        <v>237</v>
      </c>
      <c r="D67" s="16" t="s">
        <v>125</v>
      </c>
      <c r="E67" s="16" t="s">
        <v>225</v>
      </c>
      <c r="F67" s="14" t="s">
        <v>146</v>
      </c>
      <c r="G67" s="17" t="s">
        <v>192</v>
      </c>
      <c r="H67" s="15" t="s">
        <v>128</v>
      </c>
      <c r="I67" s="1"/>
    </row>
    <row r="68" s="5" customFormat="true" ht="30" hidden="false" customHeight="true" outlineLevel="0" collapsed="false">
      <c r="A68" s="13" t="s">
        <v>238</v>
      </c>
      <c r="B68" s="13" t="s">
        <v>11</v>
      </c>
      <c r="C68" s="15" t="s">
        <v>239</v>
      </c>
      <c r="D68" s="16" t="s">
        <v>125</v>
      </c>
      <c r="E68" s="16" t="s">
        <v>225</v>
      </c>
      <c r="F68" s="14" t="s">
        <v>146</v>
      </c>
      <c r="G68" s="17" t="s">
        <v>240</v>
      </c>
      <c r="H68" s="15" t="s">
        <v>128</v>
      </c>
      <c r="I68" s="1"/>
    </row>
    <row r="69" s="5" customFormat="true" ht="30" hidden="false" customHeight="true" outlineLevel="0" collapsed="false">
      <c r="A69" s="13" t="s">
        <v>241</v>
      </c>
      <c r="B69" s="13" t="s">
        <v>11</v>
      </c>
      <c r="C69" s="15" t="s">
        <v>242</v>
      </c>
      <c r="D69" s="16" t="s">
        <v>125</v>
      </c>
      <c r="E69" s="16" t="s">
        <v>225</v>
      </c>
      <c r="F69" s="14" t="s">
        <v>146</v>
      </c>
      <c r="G69" s="17" t="s">
        <v>243</v>
      </c>
      <c r="H69" s="15" t="s">
        <v>128</v>
      </c>
      <c r="I69" s="1"/>
    </row>
    <row r="70" s="5" customFormat="true" ht="30" hidden="false" customHeight="true" outlineLevel="0" collapsed="false">
      <c r="A70" s="13" t="s">
        <v>244</v>
      </c>
      <c r="B70" s="13" t="s">
        <v>19</v>
      </c>
      <c r="C70" s="15" t="s">
        <v>245</v>
      </c>
      <c r="D70" s="16" t="s">
        <v>125</v>
      </c>
      <c r="E70" s="16" t="s">
        <v>225</v>
      </c>
      <c r="F70" s="14" t="s">
        <v>150</v>
      </c>
      <c r="G70" s="17" t="s">
        <v>246</v>
      </c>
      <c r="H70" s="15" t="s">
        <v>128</v>
      </c>
      <c r="I70" s="1"/>
    </row>
    <row r="71" s="5" customFormat="true" ht="30" hidden="false" customHeight="true" outlineLevel="0" collapsed="false">
      <c r="A71" s="13" t="s">
        <v>247</v>
      </c>
      <c r="B71" s="13" t="s">
        <v>19</v>
      </c>
      <c r="C71" s="15" t="s">
        <v>248</v>
      </c>
      <c r="D71" s="16" t="s">
        <v>125</v>
      </c>
      <c r="E71" s="16" t="s">
        <v>225</v>
      </c>
      <c r="F71" s="14" t="s">
        <v>150</v>
      </c>
      <c r="G71" s="17" t="s">
        <v>52</v>
      </c>
      <c r="H71" s="15" t="s">
        <v>128</v>
      </c>
      <c r="I71" s="1"/>
    </row>
    <row r="72" s="5" customFormat="true" ht="30" hidden="false" customHeight="true" outlineLevel="0" collapsed="false">
      <c r="A72" s="13" t="s">
        <v>249</v>
      </c>
      <c r="B72" s="13" t="s">
        <v>19</v>
      </c>
      <c r="C72" s="15" t="s">
        <v>250</v>
      </c>
      <c r="D72" s="16" t="s">
        <v>125</v>
      </c>
      <c r="E72" s="16" t="s">
        <v>225</v>
      </c>
      <c r="F72" s="14" t="s">
        <v>221</v>
      </c>
      <c r="G72" s="17" t="s">
        <v>251</v>
      </c>
      <c r="H72" s="15" t="s">
        <v>128</v>
      </c>
      <c r="I72" s="1"/>
    </row>
    <row r="73" s="5" customFormat="true" ht="30" hidden="false" customHeight="true" outlineLevel="0" collapsed="false">
      <c r="A73" s="13" t="s">
        <v>252</v>
      </c>
      <c r="B73" s="13" t="s">
        <v>19</v>
      </c>
      <c r="C73" s="15" t="s">
        <v>253</v>
      </c>
      <c r="D73" s="16" t="s">
        <v>125</v>
      </c>
      <c r="E73" s="16" t="s">
        <v>254</v>
      </c>
      <c r="F73" s="14" t="s">
        <v>126</v>
      </c>
      <c r="G73" s="17" t="s">
        <v>175</v>
      </c>
      <c r="H73" s="15" t="s">
        <v>128</v>
      </c>
      <c r="I73" s="1"/>
    </row>
    <row r="74" s="5" customFormat="true" ht="30" hidden="false" customHeight="true" outlineLevel="0" collapsed="false">
      <c r="A74" s="13" t="s">
        <v>255</v>
      </c>
      <c r="B74" s="13" t="s">
        <v>19</v>
      </c>
      <c r="C74" s="15" t="s">
        <v>256</v>
      </c>
      <c r="D74" s="16" t="s">
        <v>125</v>
      </c>
      <c r="E74" s="16" t="s">
        <v>254</v>
      </c>
      <c r="F74" s="14" t="s">
        <v>126</v>
      </c>
      <c r="G74" s="17" t="s">
        <v>257</v>
      </c>
      <c r="H74" s="15" t="s">
        <v>128</v>
      </c>
      <c r="I74" s="1"/>
    </row>
    <row r="75" s="5" customFormat="true" ht="30" hidden="false" customHeight="true" outlineLevel="0" collapsed="false">
      <c r="A75" s="13" t="s">
        <v>258</v>
      </c>
      <c r="B75" s="13" t="s">
        <v>19</v>
      </c>
      <c r="C75" s="15" t="s">
        <v>259</v>
      </c>
      <c r="D75" s="16" t="s">
        <v>125</v>
      </c>
      <c r="E75" s="16" t="s">
        <v>254</v>
      </c>
      <c r="F75" s="14" t="s">
        <v>146</v>
      </c>
      <c r="G75" s="17" t="s">
        <v>260</v>
      </c>
      <c r="H75" s="15" t="s">
        <v>128</v>
      </c>
      <c r="I75" s="1"/>
    </row>
    <row r="76" s="5" customFormat="true" ht="30" hidden="false" customHeight="true" outlineLevel="0" collapsed="false">
      <c r="A76" s="13" t="s">
        <v>261</v>
      </c>
      <c r="B76" s="13" t="s">
        <v>19</v>
      </c>
      <c r="C76" s="15" t="s">
        <v>262</v>
      </c>
      <c r="D76" s="16" t="s">
        <v>125</v>
      </c>
      <c r="E76" s="16" t="s">
        <v>254</v>
      </c>
      <c r="F76" s="14" t="s">
        <v>178</v>
      </c>
      <c r="G76" s="17" t="s">
        <v>263</v>
      </c>
      <c r="H76" s="15" t="s">
        <v>128</v>
      </c>
      <c r="I76" s="1"/>
    </row>
    <row r="77" s="5" customFormat="true" ht="30" hidden="false" customHeight="true" outlineLevel="0" collapsed="false">
      <c r="A77" s="13" t="s">
        <v>264</v>
      </c>
      <c r="B77" s="13" t="s">
        <v>11</v>
      </c>
      <c r="C77" s="15" t="s">
        <v>265</v>
      </c>
      <c r="D77" s="16" t="s">
        <v>125</v>
      </c>
      <c r="E77" s="16" t="s">
        <v>266</v>
      </c>
      <c r="F77" s="14" t="s">
        <v>126</v>
      </c>
      <c r="G77" s="17" t="s">
        <v>267</v>
      </c>
      <c r="H77" s="15" t="s">
        <v>128</v>
      </c>
      <c r="I77" s="1"/>
    </row>
    <row r="78" s="5" customFormat="true" ht="30" hidden="false" customHeight="true" outlineLevel="0" collapsed="false">
      <c r="A78" s="13" t="s">
        <v>268</v>
      </c>
      <c r="B78" s="13" t="s">
        <v>11</v>
      </c>
      <c r="C78" s="15" t="s">
        <v>269</v>
      </c>
      <c r="D78" s="16" t="s">
        <v>125</v>
      </c>
      <c r="E78" s="16" t="s">
        <v>266</v>
      </c>
      <c r="F78" s="14" t="s">
        <v>221</v>
      </c>
      <c r="G78" s="17" t="s">
        <v>270</v>
      </c>
      <c r="H78" s="15" t="s">
        <v>128</v>
      </c>
      <c r="I78" s="1"/>
    </row>
    <row r="79" s="5" customFormat="true" ht="30" hidden="false" customHeight="true" outlineLevel="0" collapsed="false">
      <c r="A79" s="13" t="s">
        <v>271</v>
      </c>
      <c r="B79" s="13" t="s">
        <v>11</v>
      </c>
      <c r="C79" s="15" t="s">
        <v>272</v>
      </c>
      <c r="D79" s="16" t="s">
        <v>125</v>
      </c>
      <c r="E79" s="16" t="s">
        <v>273</v>
      </c>
      <c r="F79" s="14" t="s">
        <v>126</v>
      </c>
      <c r="G79" s="17" t="s">
        <v>274</v>
      </c>
      <c r="H79" s="15" t="s">
        <v>128</v>
      </c>
      <c r="I79" s="1"/>
    </row>
    <row r="80" s="5" customFormat="true" ht="30" hidden="false" customHeight="true" outlineLevel="0" collapsed="false">
      <c r="A80" s="13" t="s">
        <v>275</v>
      </c>
      <c r="B80" s="13" t="s">
        <v>19</v>
      </c>
      <c r="C80" s="15" t="s">
        <v>276</v>
      </c>
      <c r="D80" s="16" t="s">
        <v>125</v>
      </c>
      <c r="E80" s="16" t="s">
        <v>273</v>
      </c>
      <c r="F80" s="14" t="s">
        <v>126</v>
      </c>
      <c r="G80" s="17" t="s">
        <v>175</v>
      </c>
      <c r="H80" s="15" t="s">
        <v>128</v>
      </c>
      <c r="I80" s="1"/>
    </row>
    <row r="81" s="5" customFormat="true" ht="30" hidden="false" customHeight="true" outlineLevel="0" collapsed="false">
      <c r="A81" s="13" t="s">
        <v>277</v>
      </c>
      <c r="B81" s="13" t="s">
        <v>19</v>
      </c>
      <c r="C81" s="15" t="s">
        <v>278</v>
      </c>
      <c r="D81" s="16" t="s">
        <v>125</v>
      </c>
      <c r="E81" s="16" t="s">
        <v>273</v>
      </c>
      <c r="F81" s="14" t="s">
        <v>126</v>
      </c>
      <c r="G81" s="17" t="s">
        <v>279</v>
      </c>
      <c r="H81" s="15" t="s">
        <v>128</v>
      </c>
      <c r="I81" s="1"/>
    </row>
    <row r="82" s="5" customFormat="true" ht="30" hidden="false" customHeight="true" outlineLevel="0" collapsed="false">
      <c r="A82" s="13" t="s">
        <v>280</v>
      </c>
      <c r="B82" s="13" t="s">
        <v>11</v>
      </c>
      <c r="C82" s="15" t="s">
        <v>281</v>
      </c>
      <c r="D82" s="16" t="s">
        <v>125</v>
      </c>
      <c r="E82" s="16" t="s">
        <v>273</v>
      </c>
      <c r="F82" s="14" t="s">
        <v>126</v>
      </c>
      <c r="G82" s="17" t="s">
        <v>274</v>
      </c>
      <c r="H82" s="15" t="s">
        <v>128</v>
      </c>
      <c r="I82" s="1"/>
    </row>
    <row r="83" s="5" customFormat="true" ht="30" hidden="false" customHeight="true" outlineLevel="0" collapsed="false">
      <c r="A83" s="13" t="s">
        <v>282</v>
      </c>
      <c r="B83" s="13" t="s">
        <v>19</v>
      </c>
      <c r="C83" s="15" t="s">
        <v>283</v>
      </c>
      <c r="D83" s="16" t="s">
        <v>125</v>
      </c>
      <c r="E83" s="16" t="s">
        <v>284</v>
      </c>
      <c r="F83" s="14" t="s">
        <v>126</v>
      </c>
      <c r="G83" s="17" t="s">
        <v>175</v>
      </c>
      <c r="H83" s="15" t="s">
        <v>128</v>
      </c>
      <c r="I83" s="1"/>
    </row>
    <row r="84" s="5" customFormat="true" ht="30" hidden="false" customHeight="true" outlineLevel="0" collapsed="false">
      <c r="A84" s="13" t="s">
        <v>285</v>
      </c>
      <c r="B84" s="13" t="s">
        <v>11</v>
      </c>
      <c r="C84" s="15" t="s">
        <v>286</v>
      </c>
      <c r="D84" s="16" t="s">
        <v>125</v>
      </c>
      <c r="E84" s="16" t="s">
        <v>284</v>
      </c>
      <c r="F84" s="14" t="s">
        <v>126</v>
      </c>
      <c r="G84" s="17" t="s">
        <v>287</v>
      </c>
      <c r="H84" s="15" t="s">
        <v>128</v>
      </c>
      <c r="I84" s="18"/>
    </row>
    <row r="85" s="5" customFormat="true" ht="30" hidden="false" customHeight="true" outlineLevel="0" collapsed="false">
      <c r="A85" s="13" t="s">
        <v>288</v>
      </c>
      <c r="B85" s="13" t="s">
        <v>11</v>
      </c>
      <c r="C85" s="15" t="s">
        <v>289</v>
      </c>
      <c r="D85" s="16" t="s">
        <v>125</v>
      </c>
      <c r="E85" s="16" t="s">
        <v>284</v>
      </c>
      <c r="F85" s="14" t="s">
        <v>126</v>
      </c>
      <c r="G85" s="17" t="s">
        <v>147</v>
      </c>
      <c r="H85" s="15" t="s">
        <v>128</v>
      </c>
      <c r="I85" s="1"/>
    </row>
    <row r="86" s="5" customFormat="true" ht="30" hidden="false" customHeight="true" outlineLevel="0" collapsed="false">
      <c r="A86" s="13" t="s">
        <v>290</v>
      </c>
      <c r="B86" s="13" t="s">
        <v>19</v>
      </c>
      <c r="C86" s="15" t="s">
        <v>291</v>
      </c>
      <c r="D86" s="16" t="s">
        <v>125</v>
      </c>
      <c r="E86" s="16" t="s">
        <v>284</v>
      </c>
      <c r="F86" s="14" t="s">
        <v>182</v>
      </c>
      <c r="G86" s="17" t="s">
        <v>292</v>
      </c>
      <c r="H86" s="15" t="s">
        <v>128</v>
      </c>
      <c r="I86" s="1"/>
    </row>
    <row r="87" s="5" customFormat="true" ht="30" hidden="false" customHeight="true" outlineLevel="0" collapsed="false">
      <c r="A87" s="13" t="s">
        <v>293</v>
      </c>
      <c r="B87" s="13" t="s">
        <v>19</v>
      </c>
      <c r="C87" s="15" t="s">
        <v>294</v>
      </c>
      <c r="D87" s="16" t="s">
        <v>125</v>
      </c>
      <c r="E87" s="16" t="s">
        <v>284</v>
      </c>
      <c r="F87" s="14" t="s">
        <v>182</v>
      </c>
      <c r="G87" s="17" t="s">
        <v>295</v>
      </c>
      <c r="H87" s="15" t="s">
        <v>128</v>
      </c>
      <c r="I87" s="18"/>
    </row>
    <row r="88" s="5" customFormat="true" ht="30" hidden="false" customHeight="true" outlineLevel="0" collapsed="false">
      <c r="A88" s="13" t="s">
        <v>296</v>
      </c>
      <c r="B88" s="13" t="s">
        <v>19</v>
      </c>
      <c r="C88" s="15" t="s">
        <v>297</v>
      </c>
      <c r="D88" s="16" t="s">
        <v>125</v>
      </c>
      <c r="E88" s="16" t="s">
        <v>298</v>
      </c>
      <c r="F88" s="14" t="s">
        <v>146</v>
      </c>
      <c r="G88" s="17" t="s">
        <v>299</v>
      </c>
      <c r="H88" s="15" t="s">
        <v>128</v>
      </c>
      <c r="I88" s="19"/>
    </row>
    <row r="89" s="5" customFormat="true" ht="30" hidden="false" customHeight="true" outlineLevel="0" collapsed="false">
      <c r="A89" s="13" t="s">
        <v>300</v>
      </c>
      <c r="B89" s="13" t="s">
        <v>11</v>
      </c>
      <c r="C89" s="15" t="s">
        <v>301</v>
      </c>
      <c r="D89" s="16" t="s">
        <v>125</v>
      </c>
      <c r="E89" s="16" t="s">
        <v>298</v>
      </c>
      <c r="F89" s="14" t="s">
        <v>146</v>
      </c>
      <c r="G89" s="17" t="s">
        <v>274</v>
      </c>
      <c r="H89" s="15" t="s">
        <v>128</v>
      </c>
      <c r="I89" s="20"/>
    </row>
    <row r="90" s="5" customFormat="true" ht="30" hidden="false" customHeight="true" outlineLevel="0" collapsed="false">
      <c r="A90" s="13" t="s">
        <v>302</v>
      </c>
      <c r="B90" s="13" t="s">
        <v>11</v>
      </c>
      <c r="C90" s="15" t="s">
        <v>303</v>
      </c>
      <c r="D90" s="16" t="s">
        <v>125</v>
      </c>
      <c r="E90" s="16" t="s">
        <v>304</v>
      </c>
      <c r="F90" s="14" t="s">
        <v>157</v>
      </c>
      <c r="G90" s="17" t="s">
        <v>175</v>
      </c>
      <c r="H90" s="15" t="s">
        <v>128</v>
      </c>
      <c r="I90" s="1"/>
    </row>
    <row r="91" s="5" customFormat="true" ht="30" hidden="false" customHeight="true" outlineLevel="0" collapsed="false">
      <c r="A91" s="13" t="s">
        <v>305</v>
      </c>
      <c r="B91" s="13" t="s">
        <v>19</v>
      </c>
      <c r="C91" s="15" t="s">
        <v>306</v>
      </c>
      <c r="D91" s="16" t="s">
        <v>125</v>
      </c>
      <c r="E91" s="16" t="s">
        <v>304</v>
      </c>
      <c r="F91" s="14" t="s">
        <v>157</v>
      </c>
      <c r="G91" s="17" t="s">
        <v>307</v>
      </c>
      <c r="H91" s="15" t="s">
        <v>128</v>
      </c>
      <c r="I91" s="1"/>
    </row>
    <row r="92" s="5" customFormat="true" ht="30" hidden="false" customHeight="true" outlineLevel="0" collapsed="false">
      <c r="A92" s="13" t="s">
        <v>308</v>
      </c>
      <c r="B92" s="13" t="s">
        <v>11</v>
      </c>
      <c r="C92" s="15" t="s">
        <v>309</v>
      </c>
      <c r="D92" s="16" t="s">
        <v>125</v>
      </c>
      <c r="E92" s="16" t="s">
        <v>304</v>
      </c>
      <c r="F92" s="14" t="s">
        <v>157</v>
      </c>
      <c r="G92" s="17" t="s">
        <v>310</v>
      </c>
      <c r="H92" s="15" t="s">
        <v>128</v>
      </c>
      <c r="I92" s="1"/>
    </row>
    <row r="93" s="5" customFormat="true" ht="30" hidden="false" customHeight="true" outlineLevel="0" collapsed="false">
      <c r="A93" s="13" t="s">
        <v>311</v>
      </c>
      <c r="B93" s="13" t="s">
        <v>11</v>
      </c>
      <c r="C93" s="15" t="s">
        <v>312</v>
      </c>
      <c r="D93" s="16" t="s">
        <v>125</v>
      </c>
      <c r="E93" s="16" t="s">
        <v>304</v>
      </c>
      <c r="F93" s="14" t="s">
        <v>157</v>
      </c>
      <c r="G93" s="17" t="s">
        <v>313</v>
      </c>
      <c r="H93" s="15" t="s">
        <v>128</v>
      </c>
      <c r="I93" s="1"/>
    </row>
    <row r="94" s="5" customFormat="true" ht="30" hidden="false" customHeight="true" outlineLevel="0" collapsed="false">
      <c r="A94" s="13" t="s">
        <v>314</v>
      </c>
      <c r="B94" s="13" t="s">
        <v>11</v>
      </c>
      <c r="C94" s="15" t="s">
        <v>315</v>
      </c>
      <c r="D94" s="16" t="s">
        <v>125</v>
      </c>
      <c r="E94" s="16" t="s">
        <v>304</v>
      </c>
      <c r="F94" s="14" t="s">
        <v>157</v>
      </c>
      <c r="G94" s="17" t="s">
        <v>316</v>
      </c>
      <c r="H94" s="15" t="s">
        <v>128</v>
      </c>
      <c r="I94" s="1"/>
    </row>
    <row r="95" s="5" customFormat="true" ht="30" hidden="false" customHeight="true" outlineLevel="0" collapsed="false">
      <c r="A95" s="13" t="s">
        <v>317</v>
      </c>
      <c r="B95" s="13" t="s">
        <v>19</v>
      </c>
      <c r="C95" s="15" t="s">
        <v>318</v>
      </c>
      <c r="D95" s="16" t="s">
        <v>125</v>
      </c>
      <c r="E95" s="16" t="s">
        <v>304</v>
      </c>
      <c r="F95" s="14" t="s">
        <v>169</v>
      </c>
      <c r="G95" s="17" t="s">
        <v>319</v>
      </c>
      <c r="H95" s="15" t="s">
        <v>128</v>
      </c>
      <c r="I95" s="1"/>
    </row>
    <row r="96" s="5" customFormat="true" ht="30" hidden="false" customHeight="true" outlineLevel="0" collapsed="false">
      <c r="A96" s="13" t="s">
        <v>320</v>
      </c>
      <c r="B96" s="13" t="s">
        <v>19</v>
      </c>
      <c r="C96" s="15" t="s">
        <v>321</v>
      </c>
      <c r="D96" s="16" t="s">
        <v>125</v>
      </c>
      <c r="E96" s="16" t="s">
        <v>304</v>
      </c>
      <c r="F96" s="14" t="s">
        <v>169</v>
      </c>
      <c r="G96" s="17" t="s">
        <v>322</v>
      </c>
      <c r="H96" s="15" t="s">
        <v>128</v>
      </c>
      <c r="I96" s="1"/>
    </row>
    <row r="97" s="5" customFormat="true" ht="30" hidden="false" customHeight="true" outlineLevel="0" collapsed="false">
      <c r="A97" s="13" t="s">
        <v>323</v>
      </c>
      <c r="B97" s="13" t="s">
        <v>19</v>
      </c>
      <c r="C97" s="15" t="s">
        <v>324</v>
      </c>
      <c r="D97" s="16" t="s">
        <v>125</v>
      </c>
      <c r="E97" s="16" t="s">
        <v>304</v>
      </c>
      <c r="F97" s="14" t="s">
        <v>169</v>
      </c>
      <c r="G97" s="17" t="s">
        <v>134</v>
      </c>
      <c r="H97" s="15" t="s">
        <v>128</v>
      </c>
      <c r="I97" s="1"/>
    </row>
    <row r="98" s="5" customFormat="true" ht="30" hidden="false" customHeight="true" outlineLevel="0" collapsed="false">
      <c r="A98" s="13" t="s">
        <v>325</v>
      </c>
      <c r="B98" s="13" t="s">
        <v>19</v>
      </c>
      <c r="C98" s="15" t="s">
        <v>326</v>
      </c>
      <c r="D98" s="16" t="s">
        <v>125</v>
      </c>
      <c r="E98" s="16" t="s">
        <v>304</v>
      </c>
      <c r="F98" s="14" t="s">
        <v>169</v>
      </c>
      <c r="G98" s="17" t="s">
        <v>327</v>
      </c>
      <c r="H98" s="15" t="s">
        <v>128</v>
      </c>
      <c r="I98" s="1"/>
    </row>
    <row r="99" s="5" customFormat="true" ht="30" hidden="false" customHeight="true" outlineLevel="0" collapsed="false">
      <c r="A99" s="13" t="s">
        <v>328</v>
      </c>
      <c r="B99" s="13" t="s">
        <v>11</v>
      </c>
      <c r="C99" s="15" t="s">
        <v>329</v>
      </c>
      <c r="D99" s="16" t="s">
        <v>125</v>
      </c>
      <c r="E99" s="16" t="s">
        <v>304</v>
      </c>
      <c r="F99" s="14" t="s">
        <v>221</v>
      </c>
      <c r="G99" s="17" t="s">
        <v>330</v>
      </c>
      <c r="H99" s="15" t="s">
        <v>128</v>
      </c>
      <c r="I99" s="1"/>
    </row>
    <row r="100" s="5" customFormat="true" ht="30" hidden="false" customHeight="true" outlineLevel="0" collapsed="false">
      <c r="A100" s="13" t="s">
        <v>331</v>
      </c>
      <c r="B100" s="13" t="s">
        <v>11</v>
      </c>
      <c r="C100" s="15" t="s">
        <v>332</v>
      </c>
      <c r="D100" s="16" t="s">
        <v>125</v>
      </c>
      <c r="E100" s="16" t="s">
        <v>333</v>
      </c>
      <c r="F100" s="14" t="s">
        <v>150</v>
      </c>
      <c r="G100" s="17" t="s">
        <v>334</v>
      </c>
      <c r="H100" s="15" t="s">
        <v>128</v>
      </c>
      <c r="I100" s="21"/>
    </row>
    <row r="101" s="5" customFormat="true" ht="30" hidden="false" customHeight="true" outlineLevel="0" collapsed="false">
      <c r="A101" s="13" t="s">
        <v>335</v>
      </c>
      <c r="B101" s="13" t="s">
        <v>19</v>
      </c>
      <c r="C101" s="15" t="s">
        <v>336</v>
      </c>
      <c r="D101" s="16" t="s">
        <v>337</v>
      </c>
      <c r="E101" s="16" t="s">
        <v>14</v>
      </c>
      <c r="F101" s="14" t="s">
        <v>338</v>
      </c>
      <c r="G101" s="17" t="s">
        <v>339</v>
      </c>
      <c r="H101" s="15" t="s">
        <v>340</v>
      </c>
    </row>
    <row r="102" s="5" customFormat="true" ht="30" hidden="false" customHeight="true" outlineLevel="0" collapsed="false">
      <c r="A102" s="13" t="s">
        <v>341</v>
      </c>
      <c r="B102" s="13" t="s">
        <v>19</v>
      </c>
      <c r="C102" s="15" t="s">
        <v>342</v>
      </c>
      <c r="D102" s="16" t="s">
        <v>337</v>
      </c>
      <c r="E102" s="16" t="s">
        <v>14</v>
      </c>
      <c r="F102" s="14" t="s">
        <v>338</v>
      </c>
      <c r="G102" s="17" t="s">
        <v>343</v>
      </c>
      <c r="H102" s="15" t="s">
        <v>340</v>
      </c>
    </row>
    <row r="103" s="5" customFormat="true" ht="30" hidden="false" customHeight="true" outlineLevel="0" collapsed="false">
      <c r="A103" s="13" t="s">
        <v>344</v>
      </c>
      <c r="B103" s="13" t="s">
        <v>11</v>
      </c>
      <c r="C103" s="15" t="s">
        <v>345</v>
      </c>
      <c r="D103" s="16" t="s">
        <v>337</v>
      </c>
      <c r="E103" s="16" t="s">
        <v>14</v>
      </c>
      <c r="F103" s="14" t="s">
        <v>346</v>
      </c>
      <c r="G103" s="17" t="s">
        <v>347</v>
      </c>
      <c r="H103" s="15" t="s">
        <v>340</v>
      </c>
    </row>
    <row r="104" s="5" customFormat="true" ht="30" hidden="false" customHeight="true" outlineLevel="0" collapsed="false">
      <c r="A104" s="13" t="s">
        <v>348</v>
      </c>
      <c r="B104" s="13" t="s">
        <v>11</v>
      </c>
      <c r="C104" s="15" t="s">
        <v>349</v>
      </c>
      <c r="D104" s="16" t="s">
        <v>337</v>
      </c>
      <c r="E104" s="16" t="s">
        <v>350</v>
      </c>
      <c r="F104" s="14" t="s">
        <v>351</v>
      </c>
      <c r="G104" s="17" t="s">
        <v>352</v>
      </c>
      <c r="H104" s="15" t="s">
        <v>340</v>
      </c>
    </row>
    <row r="105" s="5" customFormat="true" ht="30" hidden="false" customHeight="true" outlineLevel="0" collapsed="false">
      <c r="A105" s="13" t="s">
        <v>353</v>
      </c>
      <c r="B105" s="13" t="s">
        <v>19</v>
      </c>
      <c r="C105" s="15" t="s">
        <v>354</v>
      </c>
      <c r="D105" s="16" t="s">
        <v>337</v>
      </c>
      <c r="E105" s="16" t="s">
        <v>350</v>
      </c>
      <c r="F105" s="14" t="s">
        <v>351</v>
      </c>
      <c r="G105" s="17" t="s">
        <v>355</v>
      </c>
      <c r="H105" s="15" t="s">
        <v>340</v>
      </c>
    </row>
    <row r="106" s="5" customFormat="true" ht="30" hidden="false" customHeight="true" outlineLevel="0" collapsed="false">
      <c r="A106" s="13" t="s">
        <v>356</v>
      </c>
      <c r="B106" s="13" t="s">
        <v>11</v>
      </c>
      <c r="C106" s="15" t="s">
        <v>357</v>
      </c>
      <c r="D106" s="16" t="s">
        <v>337</v>
      </c>
      <c r="E106" s="16" t="s">
        <v>350</v>
      </c>
      <c r="F106" s="14" t="s">
        <v>351</v>
      </c>
      <c r="G106" s="17" t="s">
        <v>358</v>
      </c>
      <c r="H106" s="15" t="s">
        <v>340</v>
      </c>
    </row>
    <row r="107" s="5" customFormat="true" ht="30" hidden="false" customHeight="true" outlineLevel="0" collapsed="false">
      <c r="A107" s="13" t="s">
        <v>359</v>
      </c>
      <c r="B107" s="13" t="s">
        <v>11</v>
      </c>
      <c r="C107" s="15" t="s">
        <v>360</v>
      </c>
      <c r="D107" s="16" t="s">
        <v>337</v>
      </c>
      <c r="E107" s="16" t="s">
        <v>350</v>
      </c>
      <c r="F107" s="14" t="s">
        <v>150</v>
      </c>
      <c r="G107" s="17" t="s">
        <v>361</v>
      </c>
      <c r="H107" s="15" t="s">
        <v>340</v>
      </c>
    </row>
    <row r="108" s="5" customFormat="true" ht="30" hidden="false" customHeight="true" outlineLevel="0" collapsed="false">
      <c r="A108" s="13" t="s">
        <v>362</v>
      </c>
      <c r="B108" s="13" t="s">
        <v>11</v>
      </c>
      <c r="C108" s="15" t="s">
        <v>363</v>
      </c>
      <c r="D108" s="16" t="s">
        <v>337</v>
      </c>
      <c r="E108" s="16" t="s">
        <v>350</v>
      </c>
      <c r="F108" s="14" t="s">
        <v>364</v>
      </c>
      <c r="G108" s="17" t="s">
        <v>365</v>
      </c>
      <c r="H108" s="15" t="s">
        <v>340</v>
      </c>
    </row>
    <row r="109" s="5" customFormat="true" ht="30" hidden="false" customHeight="true" outlineLevel="0" collapsed="false">
      <c r="A109" s="13" t="s">
        <v>366</v>
      </c>
      <c r="B109" s="13" t="s">
        <v>19</v>
      </c>
      <c r="C109" s="15" t="s">
        <v>367</v>
      </c>
      <c r="D109" s="16" t="s">
        <v>337</v>
      </c>
      <c r="E109" s="16" t="s">
        <v>368</v>
      </c>
      <c r="F109" s="14" t="s">
        <v>351</v>
      </c>
      <c r="G109" s="17" t="s">
        <v>369</v>
      </c>
      <c r="H109" s="15" t="s">
        <v>340</v>
      </c>
    </row>
    <row r="110" s="5" customFormat="true" ht="30" hidden="false" customHeight="true" outlineLevel="0" collapsed="false">
      <c r="A110" s="13" t="s">
        <v>370</v>
      </c>
      <c r="B110" s="13" t="s">
        <v>11</v>
      </c>
      <c r="C110" s="15" t="s">
        <v>371</v>
      </c>
      <c r="D110" s="16" t="s">
        <v>337</v>
      </c>
      <c r="E110" s="16" t="s">
        <v>368</v>
      </c>
      <c r="F110" s="14" t="s">
        <v>351</v>
      </c>
      <c r="G110" s="17" t="s">
        <v>372</v>
      </c>
      <c r="H110" s="15" t="s">
        <v>340</v>
      </c>
    </row>
    <row r="111" s="5" customFormat="true" ht="30" hidden="false" customHeight="true" outlineLevel="0" collapsed="false">
      <c r="A111" s="13" t="s">
        <v>373</v>
      </c>
      <c r="B111" s="13" t="s">
        <v>19</v>
      </c>
      <c r="C111" s="15" t="s">
        <v>374</v>
      </c>
      <c r="D111" s="16" t="s">
        <v>337</v>
      </c>
      <c r="E111" s="16" t="s">
        <v>375</v>
      </c>
      <c r="F111" s="14" t="s">
        <v>351</v>
      </c>
      <c r="G111" s="17" t="s">
        <v>175</v>
      </c>
      <c r="H111" s="15" t="s">
        <v>340</v>
      </c>
    </row>
    <row r="112" s="5" customFormat="true" ht="30" hidden="false" customHeight="true" outlineLevel="0" collapsed="false">
      <c r="A112" s="13" t="s">
        <v>376</v>
      </c>
      <c r="B112" s="13" t="s">
        <v>19</v>
      </c>
      <c r="C112" s="15" t="s">
        <v>377</v>
      </c>
      <c r="D112" s="16" t="s">
        <v>337</v>
      </c>
      <c r="E112" s="16" t="s">
        <v>375</v>
      </c>
      <c r="F112" s="14" t="s">
        <v>351</v>
      </c>
      <c r="G112" s="17" t="s">
        <v>378</v>
      </c>
      <c r="H112" s="15" t="s">
        <v>340</v>
      </c>
    </row>
    <row r="113" s="5" customFormat="true" ht="30" hidden="false" customHeight="true" outlineLevel="0" collapsed="false">
      <c r="A113" s="13" t="s">
        <v>379</v>
      </c>
      <c r="B113" s="13" t="s">
        <v>11</v>
      </c>
      <c r="C113" s="15" t="s">
        <v>380</v>
      </c>
      <c r="D113" s="16" t="s">
        <v>337</v>
      </c>
      <c r="E113" s="16" t="s">
        <v>381</v>
      </c>
      <c r="F113" s="14" t="s">
        <v>351</v>
      </c>
      <c r="G113" s="17" t="s">
        <v>382</v>
      </c>
      <c r="H113" s="15" t="s">
        <v>340</v>
      </c>
    </row>
    <row r="114" s="5" customFormat="true" ht="30" hidden="false" customHeight="true" outlineLevel="0" collapsed="false">
      <c r="A114" s="13" t="s">
        <v>383</v>
      </c>
      <c r="B114" s="13" t="s">
        <v>11</v>
      </c>
      <c r="C114" s="15" t="s">
        <v>384</v>
      </c>
      <c r="D114" s="16" t="s">
        <v>337</v>
      </c>
      <c r="E114" s="16" t="s">
        <v>381</v>
      </c>
      <c r="F114" s="14" t="s">
        <v>351</v>
      </c>
      <c r="G114" s="17" t="s">
        <v>385</v>
      </c>
      <c r="H114" s="15" t="s">
        <v>340</v>
      </c>
    </row>
    <row r="115" s="5" customFormat="true" ht="30" hidden="false" customHeight="true" outlineLevel="0" collapsed="false">
      <c r="A115" s="13" t="s">
        <v>386</v>
      </c>
      <c r="B115" s="13" t="s">
        <v>11</v>
      </c>
      <c r="C115" s="15" t="s">
        <v>387</v>
      </c>
      <c r="D115" s="16" t="s">
        <v>337</v>
      </c>
      <c r="E115" s="16" t="s">
        <v>388</v>
      </c>
      <c r="F115" s="14" t="s">
        <v>351</v>
      </c>
      <c r="G115" s="17" t="s">
        <v>389</v>
      </c>
      <c r="H115" s="15" t="s">
        <v>340</v>
      </c>
    </row>
    <row r="116" s="5" customFormat="true" ht="30" hidden="false" customHeight="true" outlineLevel="0" collapsed="false">
      <c r="A116" s="13" t="s">
        <v>390</v>
      </c>
      <c r="B116" s="13" t="s">
        <v>11</v>
      </c>
      <c r="C116" s="15" t="s">
        <v>391</v>
      </c>
      <c r="D116" s="16" t="s">
        <v>337</v>
      </c>
      <c r="E116" s="16" t="s">
        <v>388</v>
      </c>
      <c r="F116" s="14" t="s">
        <v>150</v>
      </c>
      <c r="G116" s="17" t="s">
        <v>166</v>
      </c>
      <c r="H116" s="15" t="s">
        <v>340</v>
      </c>
    </row>
    <row r="117" s="5" customFormat="true" ht="30" hidden="false" customHeight="true" outlineLevel="0" collapsed="false">
      <c r="A117" s="13" t="s">
        <v>392</v>
      </c>
      <c r="B117" s="13" t="s">
        <v>19</v>
      </c>
      <c r="C117" s="15" t="s">
        <v>393</v>
      </c>
      <c r="D117" s="16" t="s">
        <v>337</v>
      </c>
      <c r="E117" s="16" t="s">
        <v>394</v>
      </c>
      <c r="F117" s="14" t="s">
        <v>395</v>
      </c>
      <c r="G117" s="17" t="s">
        <v>396</v>
      </c>
      <c r="H117" s="15" t="s">
        <v>340</v>
      </c>
    </row>
    <row r="118" s="5" customFormat="true" ht="30" hidden="false" customHeight="true" outlineLevel="0" collapsed="false">
      <c r="A118" s="13" t="s">
        <v>397</v>
      </c>
      <c r="B118" s="13" t="s">
        <v>11</v>
      </c>
      <c r="C118" s="15" t="s">
        <v>398</v>
      </c>
      <c r="D118" s="16" t="s">
        <v>337</v>
      </c>
      <c r="E118" s="16" t="s">
        <v>399</v>
      </c>
      <c r="F118" s="14" t="s">
        <v>150</v>
      </c>
      <c r="G118" s="17" t="s">
        <v>400</v>
      </c>
      <c r="H118" s="15" t="s">
        <v>340</v>
      </c>
    </row>
    <row r="119" s="5" customFormat="true" ht="30" hidden="false" customHeight="true" outlineLevel="0" collapsed="false">
      <c r="A119" s="13" t="s">
        <v>401</v>
      </c>
      <c r="B119" s="13" t="s">
        <v>19</v>
      </c>
      <c r="C119" s="15" t="s">
        <v>402</v>
      </c>
      <c r="D119" s="16" t="s">
        <v>337</v>
      </c>
      <c r="E119" s="16" t="s">
        <v>403</v>
      </c>
      <c r="F119" s="14" t="s">
        <v>351</v>
      </c>
      <c r="G119" s="17" t="s">
        <v>404</v>
      </c>
      <c r="H119" s="15" t="s">
        <v>340</v>
      </c>
    </row>
    <row r="120" s="5" customFormat="true" ht="30" hidden="false" customHeight="true" outlineLevel="0" collapsed="false">
      <c r="A120" s="13" t="s">
        <v>405</v>
      </c>
      <c r="B120" s="13" t="s">
        <v>11</v>
      </c>
      <c r="C120" s="15" t="s">
        <v>406</v>
      </c>
      <c r="D120" s="16" t="s">
        <v>337</v>
      </c>
      <c r="E120" s="16" t="s">
        <v>403</v>
      </c>
      <c r="F120" s="14" t="s">
        <v>351</v>
      </c>
      <c r="G120" s="17" t="s">
        <v>407</v>
      </c>
      <c r="H120" s="15" t="s">
        <v>340</v>
      </c>
    </row>
    <row r="121" s="5" customFormat="true" ht="30" hidden="false" customHeight="true" outlineLevel="0" collapsed="false">
      <c r="A121" s="13" t="s">
        <v>408</v>
      </c>
      <c r="B121" s="13" t="s">
        <v>19</v>
      </c>
      <c r="C121" s="15" t="s">
        <v>409</v>
      </c>
      <c r="D121" s="16" t="s">
        <v>337</v>
      </c>
      <c r="E121" s="16" t="s">
        <v>410</v>
      </c>
      <c r="F121" s="14" t="s">
        <v>364</v>
      </c>
      <c r="G121" s="17" t="s">
        <v>192</v>
      </c>
      <c r="H121" s="15" t="s">
        <v>340</v>
      </c>
    </row>
    <row r="122" s="5" customFormat="true" ht="30" hidden="false" customHeight="true" outlineLevel="0" collapsed="false">
      <c r="A122" s="13" t="s">
        <v>411</v>
      </c>
      <c r="B122" s="13" t="s">
        <v>19</v>
      </c>
      <c r="C122" s="15" t="s">
        <v>412</v>
      </c>
      <c r="D122" s="16" t="s">
        <v>413</v>
      </c>
      <c r="E122" s="16" t="s">
        <v>414</v>
      </c>
      <c r="F122" s="14" t="s">
        <v>415</v>
      </c>
      <c r="G122" s="22" t="s">
        <v>416</v>
      </c>
      <c r="H122" s="15" t="s">
        <v>417</v>
      </c>
    </row>
    <row r="123" s="5" customFormat="true" ht="30" hidden="false" customHeight="true" outlineLevel="0" collapsed="false">
      <c r="A123" s="13" t="s">
        <v>418</v>
      </c>
      <c r="B123" s="13" t="s">
        <v>19</v>
      </c>
      <c r="C123" s="15" t="s">
        <v>419</v>
      </c>
      <c r="D123" s="16" t="s">
        <v>413</v>
      </c>
      <c r="E123" s="16" t="s">
        <v>414</v>
      </c>
      <c r="F123" s="14" t="s">
        <v>420</v>
      </c>
      <c r="G123" s="22" t="s">
        <v>421</v>
      </c>
      <c r="H123" s="15" t="s">
        <v>417</v>
      </c>
    </row>
    <row r="124" s="5" customFormat="true" ht="30" hidden="false" customHeight="true" outlineLevel="0" collapsed="false">
      <c r="A124" s="13" t="s">
        <v>422</v>
      </c>
      <c r="B124" s="13" t="s">
        <v>19</v>
      </c>
      <c r="C124" s="15" t="s">
        <v>423</v>
      </c>
      <c r="D124" s="16" t="s">
        <v>413</v>
      </c>
      <c r="E124" s="16" t="s">
        <v>414</v>
      </c>
      <c r="F124" s="14" t="s">
        <v>424</v>
      </c>
      <c r="G124" s="22" t="s">
        <v>425</v>
      </c>
      <c r="H124" s="15" t="s">
        <v>417</v>
      </c>
    </row>
    <row r="125" s="5" customFormat="true" ht="30" hidden="false" customHeight="true" outlineLevel="0" collapsed="false">
      <c r="A125" s="13" t="s">
        <v>426</v>
      </c>
      <c r="B125" s="13" t="s">
        <v>19</v>
      </c>
      <c r="C125" s="15" t="s">
        <v>427</v>
      </c>
      <c r="D125" s="16" t="s">
        <v>413</v>
      </c>
      <c r="E125" s="16" t="s">
        <v>414</v>
      </c>
      <c r="F125" s="14" t="s">
        <v>428</v>
      </c>
      <c r="G125" s="22" t="s">
        <v>429</v>
      </c>
      <c r="H125" s="15" t="s">
        <v>417</v>
      </c>
    </row>
    <row r="126" s="5" customFormat="true" ht="30" hidden="false" customHeight="true" outlineLevel="0" collapsed="false">
      <c r="A126" s="13" t="s">
        <v>430</v>
      </c>
      <c r="B126" s="13" t="s">
        <v>19</v>
      </c>
      <c r="C126" s="15" t="s">
        <v>431</v>
      </c>
      <c r="D126" s="16" t="s">
        <v>413</v>
      </c>
      <c r="E126" s="16" t="s">
        <v>414</v>
      </c>
      <c r="F126" s="14" t="s">
        <v>432</v>
      </c>
      <c r="G126" s="22" t="s">
        <v>433</v>
      </c>
      <c r="H126" s="15" t="s">
        <v>417</v>
      </c>
    </row>
    <row r="127" s="5" customFormat="true" ht="30" hidden="false" customHeight="true" outlineLevel="0" collapsed="false">
      <c r="A127" s="13" t="s">
        <v>434</v>
      </c>
      <c r="B127" s="13" t="s">
        <v>11</v>
      </c>
      <c r="C127" s="15" t="s">
        <v>435</v>
      </c>
      <c r="D127" s="16" t="s">
        <v>436</v>
      </c>
      <c r="E127" s="16" t="s">
        <v>437</v>
      </c>
      <c r="F127" s="14" t="s">
        <v>438</v>
      </c>
      <c r="G127" s="17" t="s">
        <v>439</v>
      </c>
      <c r="H127" s="15" t="s">
        <v>440</v>
      </c>
    </row>
    <row r="128" s="5" customFormat="true" ht="30" hidden="false" customHeight="true" outlineLevel="0" collapsed="false">
      <c r="A128" s="13" t="s">
        <v>441</v>
      </c>
      <c r="B128" s="13" t="s">
        <v>11</v>
      </c>
      <c r="C128" s="15" t="s">
        <v>442</v>
      </c>
      <c r="D128" s="16" t="s">
        <v>436</v>
      </c>
      <c r="E128" s="16" t="s">
        <v>443</v>
      </c>
      <c r="F128" s="14" t="s">
        <v>444</v>
      </c>
      <c r="G128" s="17" t="s">
        <v>232</v>
      </c>
      <c r="H128" s="15" t="s">
        <v>440</v>
      </c>
    </row>
    <row r="129" s="5" customFormat="true" ht="30" hidden="false" customHeight="true" outlineLevel="0" collapsed="false">
      <c r="A129" s="13" t="s">
        <v>445</v>
      </c>
      <c r="B129" s="13" t="s">
        <v>19</v>
      </c>
      <c r="C129" s="15" t="s">
        <v>446</v>
      </c>
      <c r="D129" s="16" t="s">
        <v>436</v>
      </c>
      <c r="E129" s="16" t="s">
        <v>447</v>
      </c>
      <c r="F129" s="14" t="s">
        <v>438</v>
      </c>
      <c r="G129" s="17" t="s">
        <v>448</v>
      </c>
      <c r="H129" s="15" t="s">
        <v>440</v>
      </c>
    </row>
    <row r="130" s="5" customFormat="true" ht="30" hidden="false" customHeight="true" outlineLevel="0" collapsed="false">
      <c r="A130" s="13" t="s">
        <v>449</v>
      </c>
      <c r="B130" s="13" t="s">
        <v>11</v>
      </c>
      <c r="C130" s="15" t="s">
        <v>450</v>
      </c>
      <c r="D130" s="16" t="s">
        <v>451</v>
      </c>
      <c r="E130" s="16" t="s">
        <v>452</v>
      </c>
      <c r="F130" s="14" t="s">
        <v>453</v>
      </c>
      <c r="G130" s="17" t="s">
        <v>454</v>
      </c>
      <c r="H130" s="15" t="s">
        <v>455</v>
      </c>
      <c r="I130" s="1"/>
    </row>
    <row r="131" s="5" customFormat="true" ht="30" hidden="false" customHeight="true" outlineLevel="0" collapsed="false">
      <c r="A131" s="13" t="s">
        <v>456</v>
      </c>
      <c r="B131" s="13" t="s">
        <v>11</v>
      </c>
      <c r="C131" s="15" t="s">
        <v>457</v>
      </c>
      <c r="D131" s="16" t="s">
        <v>451</v>
      </c>
      <c r="E131" s="16" t="s">
        <v>452</v>
      </c>
      <c r="F131" s="14" t="s">
        <v>453</v>
      </c>
      <c r="G131" s="17" t="s">
        <v>192</v>
      </c>
      <c r="H131" s="15" t="s">
        <v>455</v>
      </c>
      <c r="I131" s="1"/>
    </row>
    <row r="132" s="5" customFormat="true" ht="30" hidden="false" customHeight="true" outlineLevel="0" collapsed="false">
      <c r="A132" s="13" t="s">
        <v>458</v>
      </c>
      <c r="B132" s="13" t="s">
        <v>11</v>
      </c>
      <c r="C132" s="15" t="s">
        <v>459</v>
      </c>
      <c r="D132" s="16" t="s">
        <v>451</v>
      </c>
      <c r="E132" s="16" t="s">
        <v>452</v>
      </c>
      <c r="F132" s="14" t="s">
        <v>453</v>
      </c>
      <c r="G132" s="17" t="s">
        <v>460</v>
      </c>
      <c r="H132" s="15" t="s">
        <v>455</v>
      </c>
    </row>
    <row r="133" s="5" customFormat="true" ht="30" hidden="false" customHeight="true" outlineLevel="0" collapsed="false">
      <c r="A133" s="13" t="s">
        <v>461</v>
      </c>
      <c r="B133" s="13" t="s">
        <v>11</v>
      </c>
      <c r="C133" s="15" t="s">
        <v>462</v>
      </c>
      <c r="D133" s="16" t="s">
        <v>451</v>
      </c>
      <c r="E133" s="16" t="s">
        <v>452</v>
      </c>
      <c r="F133" s="14" t="s">
        <v>453</v>
      </c>
      <c r="G133" s="17" t="s">
        <v>463</v>
      </c>
      <c r="H133" s="15" t="s">
        <v>455</v>
      </c>
    </row>
    <row r="134" s="5" customFormat="true" ht="30" hidden="false" customHeight="true" outlineLevel="0" collapsed="false">
      <c r="A134" s="13" t="s">
        <v>464</v>
      </c>
      <c r="B134" s="13" t="s">
        <v>11</v>
      </c>
      <c r="C134" s="15" t="s">
        <v>465</v>
      </c>
      <c r="D134" s="16" t="s">
        <v>451</v>
      </c>
      <c r="E134" s="16" t="s">
        <v>452</v>
      </c>
      <c r="F134" s="14" t="s">
        <v>453</v>
      </c>
      <c r="G134" s="17" t="s">
        <v>466</v>
      </c>
      <c r="H134" s="15" t="s">
        <v>455</v>
      </c>
      <c r="I134" s="1"/>
    </row>
    <row r="135" s="5" customFormat="true" ht="30" hidden="false" customHeight="true" outlineLevel="0" collapsed="false">
      <c r="A135" s="13" t="s">
        <v>467</v>
      </c>
      <c r="B135" s="13" t="s">
        <v>11</v>
      </c>
      <c r="C135" s="15" t="s">
        <v>468</v>
      </c>
      <c r="D135" s="16" t="s">
        <v>451</v>
      </c>
      <c r="E135" s="16" t="s">
        <v>452</v>
      </c>
      <c r="F135" s="14" t="s">
        <v>453</v>
      </c>
      <c r="G135" s="17" t="s">
        <v>469</v>
      </c>
      <c r="H135" s="15" t="s">
        <v>455</v>
      </c>
      <c r="I135" s="1"/>
    </row>
    <row r="136" s="5" customFormat="true" ht="30" hidden="false" customHeight="true" outlineLevel="0" collapsed="false">
      <c r="A136" s="13" t="s">
        <v>470</v>
      </c>
      <c r="B136" s="13" t="s">
        <v>11</v>
      </c>
      <c r="C136" s="15" t="s">
        <v>471</v>
      </c>
      <c r="D136" s="16" t="s">
        <v>451</v>
      </c>
      <c r="E136" s="16" t="s">
        <v>452</v>
      </c>
      <c r="F136" s="14" t="s">
        <v>46</v>
      </c>
      <c r="G136" s="17" t="s">
        <v>472</v>
      </c>
      <c r="H136" s="15" t="s">
        <v>455</v>
      </c>
    </row>
    <row r="137" s="5" customFormat="true" ht="30" hidden="false" customHeight="true" outlineLevel="0" collapsed="false">
      <c r="A137" s="13" t="s">
        <v>473</v>
      </c>
      <c r="B137" s="13" t="s">
        <v>19</v>
      </c>
      <c r="C137" s="15" t="s">
        <v>474</v>
      </c>
      <c r="D137" s="16" t="s">
        <v>451</v>
      </c>
      <c r="E137" s="16" t="s">
        <v>452</v>
      </c>
      <c r="F137" s="14" t="s">
        <v>46</v>
      </c>
      <c r="G137" s="17" t="s">
        <v>475</v>
      </c>
      <c r="H137" s="15" t="s">
        <v>455</v>
      </c>
      <c r="I137" s="1"/>
    </row>
    <row r="138" s="5" customFormat="true" ht="30" hidden="false" customHeight="true" outlineLevel="0" collapsed="false">
      <c r="A138" s="13" t="s">
        <v>476</v>
      </c>
      <c r="B138" s="13" t="s">
        <v>19</v>
      </c>
      <c r="C138" s="15" t="s">
        <v>477</v>
      </c>
      <c r="D138" s="16" t="s">
        <v>451</v>
      </c>
      <c r="E138" s="16" t="s">
        <v>452</v>
      </c>
      <c r="F138" s="14" t="s">
        <v>46</v>
      </c>
      <c r="G138" s="17" t="s">
        <v>478</v>
      </c>
      <c r="H138" s="15" t="s">
        <v>455</v>
      </c>
    </row>
    <row r="139" s="5" customFormat="true" ht="30" hidden="false" customHeight="true" outlineLevel="0" collapsed="false">
      <c r="A139" s="13" t="s">
        <v>479</v>
      </c>
      <c r="B139" s="13" t="s">
        <v>19</v>
      </c>
      <c r="C139" s="15" t="s">
        <v>480</v>
      </c>
      <c r="D139" s="16" t="s">
        <v>451</v>
      </c>
      <c r="E139" s="16" t="s">
        <v>452</v>
      </c>
      <c r="F139" s="14" t="s">
        <v>46</v>
      </c>
      <c r="G139" s="17" t="s">
        <v>481</v>
      </c>
      <c r="H139" s="15" t="s">
        <v>455</v>
      </c>
      <c r="I139" s="1"/>
    </row>
    <row r="140" s="5" customFormat="true" ht="30" hidden="false" customHeight="true" outlineLevel="0" collapsed="false">
      <c r="A140" s="13" t="s">
        <v>482</v>
      </c>
      <c r="B140" s="13" t="s">
        <v>19</v>
      </c>
      <c r="C140" s="15" t="s">
        <v>483</v>
      </c>
      <c r="D140" s="16" t="s">
        <v>451</v>
      </c>
      <c r="E140" s="16" t="s">
        <v>484</v>
      </c>
      <c r="F140" s="14" t="s">
        <v>46</v>
      </c>
      <c r="G140" s="17" t="s">
        <v>485</v>
      </c>
      <c r="H140" s="15" t="s">
        <v>455</v>
      </c>
      <c r="I140" s="1"/>
    </row>
    <row r="141" s="5" customFormat="true" ht="30" hidden="false" customHeight="true" outlineLevel="0" collapsed="false">
      <c r="A141" s="13" t="s">
        <v>486</v>
      </c>
      <c r="B141" s="13" t="s">
        <v>11</v>
      </c>
      <c r="C141" s="15" t="s">
        <v>487</v>
      </c>
      <c r="D141" s="16" t="s">
        <v>451</v>
      </c>
      <c r="E141" s="16" t="s">
        <v>484</v>
      </c>
      <c r="F141" s="14" t="s">
        <v>46</v>
      </c>
      <c r="G141" s="17" t="s">
        <v>52</v>
      </c>
      <c r="H141" s="15" t="s">
        <v>455</v>
      </c>
      <c r="I141" s="1"/>
    </row>
    <row r="142" s="5" customFormat="true" ht="30" hidden="false" customHeight="true" outlineLevel="0" collapsed="false">
      <c r="A142" s="13" t="s">
        <v>488</v>
      </c>
      <c r="B142" s="13" t="s">
        <v>11</v>
      </c>
      <c r="C142" s="15" t="s">
        <v>489</v>
      </c>
      <c r="D142" s="16" t="s">
        <v>451</v>
      </c>
      <c r="E142" s="16" t="s">
        <v>490</v>
      </c>
      <c r="F142" s="14" t="s">
        <v>46</v>
      </c>
      <c r="G142" s="17" t="s">
        <v>491</v>
      </c>
      <c r="H142" s="15" t="s">
        <v>455</v>
      </c>
      <c r="I142" s="1"/>
    </row>
    <row r="143" s="5" customFormat="true" ht="30" hidden="false" customHeight="true" outlineLevel="0" collapsed="false">
      <c r="A143" s="13" t="s">
        <v>492</v>
      </c>
      <c r="B143" s="13" t="s">
        <v>11</v>
      </c>
      <c r="C143" s="15" t="s">
        <v>493</v>
      </c>
      <c r="D143" s="16" t="s">
        <v>451</v>
      </c>
      <c r="E143" s="16" t="s">
        <v>490</v>
      </c>
      <c r="F143" s="14" t="s">
        <v>494</v>
      </c>
      <c r="G143" s="17" t="s">
        <v>495</v>
      </c>
      <c r="H143" s="15" t="s">
        <v>455</v>
      </c>
      <c r="I143" s="1"/>
    </row>
    <row r="144" s="5" customFormat="true" ht="30" hidden="false" customHeight="true" outlineLevel="0" collapsed="false">
      <c r="A144" s="13" t="s">
        <v>496</v>
      </c>
      <c r="B144" s="13" t="s">
        <v>19</v>
      </c>
      <c r="C144" s="15" t="s">
        <v>497</v>
      </c>
      <c r="D144" s="16" t="s">
        <v>451</v>
      </c>
      <c r="E144" s="16" t="s">
        <v>498</v>
      </c>
      <c r="F144" s="14" t="s">
        <v>499</v>
      </c>
      <c r="G144" s="17" t="s">
        <v>175</v>
      </c>
      <c r="H144" s="15" t="s">
        <v>455</v>
      </c>
      <c r="I144" s="1"/>
    </row>
    <row r="145" s="5" customFormat="true" ht="30" hidden="false" customHeight="true" outlineLevel="0" collapsed="false">
      <c r="A145" s="13" t="s">
        <v>500</v>
      </c>
      <c r="B145" s="13" t="s">
        <v>19</v>
      </c>
      <c r="C145" s="15" t="s">
        <v>501</v>
      </c>
      <c r="D145" s="16" t="s">
        <v>451</v>
      </c>
      <c r="E145" s="16" t="s">
        <v>498</v>
      </c>
      <c r="F145" s="14" t="s">
        <v>499</v>
      </c>
      <c r="G145" s="17" t="s">
        <v>502</v>
      </c>
      <c r="H145" s="15" t="s">
        <v>455</v>
      </c>
    </row>
    <row r="146" s="5" customFormat="true" ht="30" hidden="false" customHeight="true" outlineLevel="0" collapsed="false">
      <c r="A146" s="13" t="s">
        <v>503</v>
      </c>
      <c r="B146" s="13" t="s">
        <v>19</v>
      </c>
      <c r="C146" s="15" t="s">
        <v>504</v>
      </c>
      <c r="D146" s="16" t="s">
        <v>451</v>
      </c>
      <c r="E146" s="16" t="s">
        <v>505</v>
      </c>
      <c r="F146" s="14" t="s">
        <v>46</v>
      </c>
      <c r="G146" s="17" t="s">
        <v>506</v>
      </c>
      <c r="H146" s="15" t="s">
        <v>455</v>
      </c>
    </row>
    <row r="147" s="5" customFormat="true" ht="30" hidden="false" customHeight="true" outlineLevel="0" collapsed="false">
      <c r="A147" s="13" t="s">
        <v>507</v>
      </c>
      <c r="B147" s="13" t="s">
        <v>19</v>
      </c>
      <c r="C147" s="15" t="s">
        <v>508</v>
      </c>
      <c r="D147" s="16" t="s">
        <v>451</v>
      </c>
      <c r="E147" s="16" t="s">
        <v>505</v>
      </c>
      <c r="F147" s="14" t="s">
        <v>46</v>
      </c>
      <c r="G147" s="17" t="s">
        <v>307</v>
      </c>
      <c r="H147" s="15" t="s">
        <v>455</v>
      </c>
      <c r="I147" s="1"/>
    </row>
    <row r="148" s="5" customFormat="true" ht="30" hidden="false" customHeight="true" outlineLevel="0" collapsed="false">
      <c r="A148" s="13" t="s">
        <v>509</v>
      </c>
      <c r="B148" s="13" t="s">
        <v>11</v>
      </c>
      <c r="C148" s="15" t="s">
        <v>510</v>
      </c>
      <c r="D148" s="16" t="s">
        <v>451</v>
      </c>
      <c r="E148" s="16" t="s">
        <v>511</v>
      </c>
      <c r="F148" s="14" t="s">
        <v>46</v>
      </c>
      <c r="G148" s="17" t="s">
        <v>97</v>
      </c>
      <c r="H148" s="15" t="s">
        <v>455</v>
      </c>
      <c r="I148" s="1"/>
    </row>
    <row r="149" s="5" customFormat="true" ht="30" hidden="false" customHeight="true" outlineLevel="0" collapsed="false">
      <c r="A149" s="13" t="s">
        <v>512</v>
      </c>
      <c r="B149" s="13" t="s">
        <v>19</v>
      </c>
      <c r="C149" s="15" t="s">
        <v>513</v>
      </c>
      <c r="D149" s="16" t="s">
        <v>451</v>
      </c>
      <c r="E149" s="16" t="s">
        <v>511</v>
      </c>
      <c r="F149" s="14" t="s">
        <v>46</v>
      </c>
      <c r="G149" s="17" t="s">
        <v>52</v>
      </c>
      <c r="H149" s="15" t="s">
        <v>455</v>
      </c>
      <c r="I149" s="1"/>
    </row>
    <row r="150" s="5" customFormat="true" ht="30" hidden="false" customHeight="true" outlineLevel="0" collapsed="false">
      <c r="A150" s="13" t="s">
        <v>514</v>
      </c>
      <c r="B150" s="13" t="s">
        <v>11</v>
      </c>
      <c r="C150" s="15" t="s">
        <v>515</v>
      </c>
      <c r="D150" s="16" t="s">
        <v>451</v>
      </c>
      <c r="E150" s="16" t="s">
        <v>511</v>
      </c>
      <c r="F150" s="14" t="s">
        <v>516</v>
      </c>
      <c r="G150" s="17" t="s">
        <v>517</v>
      </c>
      <c r="H150" s="15" t="s">
        <v>455</v>
      </c>
    </row>
    <row r="151" s="5" customFormat="true" ht="30" hidden="false" customHeight="true" outlineLevel="0" collapsed="false">
      <c r="A151" s="13" t="s">
        <v>518</v>
      </c>
      <c r="B151" s="13" t="s">
        <v>19</v>
      </c>
      <c r="C151" s="15" t="s">
        <v>519</v>
      </c>
      <c r="D151" s="16" t="s">
        <v>451</v>
      </c>
      <c r="E151" s="16" t="s">
        <v>520</v>
      </c>
      <c r="F151" s="14" t="s">
        <v>46</v>
      </c>
      <c r="G151" s="17" t="s">
        <v>521</v>
      </c>
      <c r="H151" s="15" t="s">
        <v>455</v>
      </c>
    </row>
    <row r="152" s="5" customFormat="true" ht="30" hidden="false" customHeight="true" outlineLevel="0" collapsed="false">
      <c r="A152" s="13" t="s">
        <v>522</v>
      </c>
      <c r="B152" s="13" t="s">
        <v>11</v>
      </c>
      <c r="C152" s="15" t="s">
        <v>523</v>
      </c>
      <c r="D152" s="16" t="s">
        <v>451</v>
      </c>
      <c r="E152" s="16" t="s">
        <v>524</v>
      </c>
      <c r="F152" s="14" t="s">
        <v>46</v>
      </c>
      <c r="G152" s="17" t="s">
        <v>525</v>
      </c>
      <c r="H152" s="15" t="s">
        <v>455</v>
      </c>
      <c r="I152" s="1"/>
    </row>
    <row r="153" s="5" customFormat="true" ht="30" hidden="false" customHeight="true" outlineLevel="0" collapsed="false">
      <c r="A153" s="13" t="s">
        <v>526</v>
      </c>
      <c r="B153" s="13" t="s">
        <v>11</v>
      </c>
      <c r="C153" s="15" t="s">
        <v>527</v>
      </c>
      <c r="D153" s="16" t="s">
        <v>451</v>
      </c>
      <c r="E153" s="16" t="s">
        <v>528</v>
      </c>
      <c r="F153" s="14" t="s">
        <v>529</v>
      </c>
      <c r="G153" s="17" t="s">
        <v>530</v>
      </c>
      <c r="H153" s="15" t="s">
        <v>455</v>
      </c>
    </row>
    <row r="154" s="5" customFormat="true" ht="30" hidden="false" customHeight="true" outlineLevel="0" collapsed="false">
      <c r="A154" s="13" t="s">
        <v>531</v>
      </c>
      <c r="B154" s="13" t="s">
        <v>11</v>
      </c>
      <c r="C154" s="15" t="s">
        <v>532</v>
      </c>
      <c r="D154" s="16" t="s">
        <v>451</v>
      </c>
      <c r="E154" s="16" t="s">
        <v>528</v>
      </c>
      <c r="F154" s="14" t="s">
        <v>533</v>
      </c>
      <c r="G154" s="17" t="s">
        <v>534</v>
      </c>
      <c r="H154" s="15" t="s">
        <v>455</v>
      </c>
    </row>
    <row r="155" s="5" customFormat="true" ht="30" hidden="false" customHeight="true" outlineLevel="0" collapsed="false">
      <c r="A155" s="13" t="s">
        <v>535</v>
      </c>
      <c r="B155" s="13" t="s">
        <v>11</v>
      </c>
      <c r="C155" s="15" t="s">
        <v>536</v>
      </c>
      <c r="D155" s="16" t="s">
        <v>451</v>
      </c>
      <c r="E155" s="16" t="s">
        <v>537</v>
      </c>
      <c r="F155" s="14" t="s">
        <v>529</v>
      </c>
      <c r="G155" s="17" t="s">
        <v>166</v>
      </c>
      <c r="H155" s="15" t="s">
        <v>455</v>
      </c>
      <c r="I155" s="1"/>
    </row>
    <row r="156" s="5" customFormat="true" ht="30" hidden="false" customHeight="true" outlineLevel="0" collapsed="false">
      <c r="A156" s="13" t="s">
        <v>538</v>
      </c>
      <c r="B156" s="13" t="s">
        <v>19</v>
      </c>
      <c r="C156" s="15" t="s">
        <v>539</v>
      </c>
      <c r="D156" s="16" t="s">
        <v>451</v>
      </c>
      <c r="E156" s="16" t="s">
        <v>537</v>
      </c>
      <c r="F156" s="14" t="s">
        <v>533</v>
      </c>
      <c r="G156" s="17" t="s">
        <v>540</v>
      </c>
      <c r="H156" s="15" t="s">
        <v>455</v>
      </c>
      <c r="I156" s="1"/>
    </row>
    <row r="157" s="5" customFormat="true" ht="30" hidden="false" customHeight="true" outlineLevel="0" collapsed="false">
      <c r="A157" s="13" t="s">
        <v>541</v>
      </c>
      <c r="B157" s="13" t="s">
        <v>19</v>
      </c>
      <c r="C157" s="15" t="s">
        <v>542</v>
      </c>
      <c r="D157" s="16" t="s">
        <v>451</v>
      </c>
      <c r="E157" s="16" t="s">
        <v>543</v>
      </c>
      <c r="F157" s="14" t="s">
        <v>46</v>
      </c>
      <c r="G157" s="17" t="s">
        <v>544</v>
      </c>
      <c r="H157" s="15" t="s">
        <v>455</v>
      </c>
      <c r="I157" s="1"/>
    </row>
    <row r="158" s="5" customFormat="true" ht="30" hidden="false" customHeight="true" outlineLevel="0" collapsed="false">
      <c r="A158" s="13" t="s">
        <v>545</v>
      </c>
      <c r="B158" s="13" t="s">
        <v>19</v>
      </c>
      <c r="C158" s="15" t="s">
        <v>546</v>
      </c>
      <c r="D158" s="16" t="s">
        <v>451</v>
      </c>
      <c r="E158" s="16" t="s">
        <v>547</v>
      </c>
      <c r="F158" s="14" t="s">
        <v>529</v>
      </c>
      <c r="G158" s="17" t="s">
        <v>548</v>
      </c>
      <c r="H158" s="15" t="s">
        <v>455</v>
      </c>
      <c r="I158" s="1"/>
    </row>
    <row r="159" s="5" customFormat="true" ht="30" hidden="false" customHeight="true" outlineLevel="0" collapsed="false">
      <c r="A159" s="13" t="s">
        <v>549</v>
      </c>
      <c r="B159" s="13" t="s">
        <v>19</v>
      </c>
      <c r="C159" s="15" t="s">
        <v>550</v>
      </c>
      <c r="D159" s="16" t="s">
        <v>451</v>
      </c>
      <c r="E159" s="16" t="s">
        <v>547</v>
      </c>
      <c r="F159" s="14" t="s">
        <v>533</v>
      </c>
      <c r="G159" s="17" t="s">
        <v>147</v>
      </c>
      <c r="H159" s="15" t="s">
        <v>455</v>
      </c>
      <c r="I159" s="1"/>
    </row>
    <row r="160" s="5" customFormat="true" ht="30" hidden="false" customHeight="true" outlineLevel="0" collapsed="false">
      <c r="A160" s="13" t="s">
        <v>551</v>
      </c>
      <c r="B160" s="13" t="s">
        <v>19</v>
      </c>
      <c r="C160" s="15" t="s">
        <v>552</v>
      </c>
      <c r="D160" s="16" t="s">
        <v>451</v>
      </c>
      <c r="E160" s="16" t="s">
        <v>547</v>
      </c>
      <c r="F160" s="14" t="s">
        <v>553</v>
      </c>
      <c r="G160" s="17" t="s">
        <v>554</v>
      </c>
      <c r="H160" s="15" t="s">
        <v>455</v>
      </c>
      <c r="I160" s="1"/>
    </row>
    <row r="161" s="5" customFormat="true" ht="30" hidden="false" customHeight="true" outlineLevel="0" collapsed="false">
      <c r="A161" s="13" t="s">
        <v>555</v>
      </c>
      <c r="B161" s="13" t="s">
        <v>19</v>
      </c>
      <c r="C161" s="15" t="s">
        <v>556</v>
      </c>
      <c r="D161" s="16" t="s">
        <v>451</v>
      </c>
      <c r="E161" s="16" t="s">
        <v>557</v>
      </c>
      <c r="F161" s="14" t="s">
        <v>558</v>
      </c>
      <c r="G161" s="17" t="s">
        <v>559</v>
      </c>
      <c r="H161" s="15" t="s">
        <v>455</v>
      </c>
    </row>
    <row r="162" s="5" customFormat="true" ht="30" hidden="false" customHeight="true" outlineLevel="0" collapsed="false">
      <c r="A162" s="13" t="s">
        <v>560</v>
      </c>
      <c r="B162" s="13" t="s">
        <v>19</v>
      </c>
      <c r="C162" s="15" t="s">
        <v>561</v>
      </c>
      <c r="D162" s="16" t="s">
        <v>451</v>
      </c>
      <c r="E162" s="16" t="s">
        <v>557</v>
      </c>
      <c r="F162" s="14" t="s">
        <v>562</v>
      </c>
      <c r="G162" s="17" t="s">
        <v>563</v>
      </c>
      <c r="H162" s="15" t="s">
        <v>455</v>
      </c>
      <c r="I162" s="1"/>
    </row>
    <row r="163" s="5" customFormat="true" ht="30" hidden="false" customHeight="true" outlineLevel="0" collapsed="false">
      <c r="A163" s="13" t="s">
        <v>564</v>
      </c>
      <c r="B163" s="13" t="s">
        <v>11</v>
      </c>
      <c r="C163" s="15" t="s">
        <v>565</v>
      </c>
      <c r="D163" s="16" t="s">
        <v>451</v>
      </c>
      <c r="E163" s="16" t="s">
        <v>557</v>
      </c>
      <c r="F163" s="14" t="s">
        <v>566</v>
      </c>
      <c r="G163" s="17" t="s">
        <v>567</v>
      </c>
      <c r="H163" s="15" t="s">
        <v>455</v>
      </c>
      <c r="I163" s="1"/>
    </row>
    <row r="164" s="5" customFormat="true" ht="30" hidden="false" customHeight="true" outlineLevel="0" collapsed="false">
      <c r="A164" s="13" t="s">
        <v>568</v>
      </c>
      <c r="B164" s="13" t="s">
        <v>19</v>
      </c>
      <c r="C164" s="15" t="s">
        <v>569</v>
      </c>
      <c r="D164" s="16" t="s">
        <v>451</v>
      </c>
      <c r="E164" s="16" t="s">
        <v>570</v>
      </c>
      <c r="F164" s="14" t="s">
        <v>46</v>
      </c>
      <c r="G164" s="17" t="s">
        <v>77</v>
      </c>
      <c r="H164" s="15" t="s">
        <v>455</v>
      </c>
      <c r="I164" s="1"/>
    </row>
    <row r="165" s="5" customFormat="true" ht="30" hidden="false" customHeight="true" outlineLevel="0" collapsed="false">
      <c r="A165" s="13" t="s">
        <v>571</v>
      </c>
      <c r="B165" s="13" t="s">
        <v>11</v>
      </c>
      <c r="C165" s="15" t="s">
        <v>572</v>
      </c>
      <c r="D165" s="16" t="s">
        <v>451</v>
      </c>
      <c r="E165" s="16" t="s">
        <v>570</v>
      </c>
      <c r="F165" s="14" t="s">
        <v>46</v>
      </c>
      <c r="G165" s="17" t="s">
        <v>195</v>
      </c>
      <c r="H165" s="15" t="s">
        <v>455</v>
      </c>
      <c r="I165" s="1"/>
    </row>
    <row r="166" s="5" customFormat="true" ht="30" hidden="false" customHeight="true" outlineLevel="0" collapsed="false">
      <c r="A166" s="13" t="s">
        <v>573</v>
      </c>
      <c r="B166" s="13" t="s">
        <v>11</v>
      </c>
      <c r="C166" s="15" t="s">
        <v>574</v>
      </c>
      <c r="D166" s="16" t="s">
        <v>451</v>
      </c>
      <c r="E166" s="16" t="s">
        <v>570</v>
      </c>
      <c r="F166" s="14" t="s">
        <v>46</v>
      </c>
      <c r="G166" s="17" t="s">
        <v>77</v>
      </c>
      <c r="H166" s="15" t="s">
        <v>455</v>
      </c>
      <c r="I166" s="1"/>
    </row>
    <row r="167" s="5" customFormat="true" ht="30" hidden="false" customHeight="true" outlineLevel="0" collapsed="false">
      <c r="A167" s="13" t="s">
        <v>575</v>
      </c>
      <c r="B167" s="13" t="s">
        <v>19</v>
      </c>
      <c r="C167" s="15" t="s">
        <v>576</v>
      </c>
      <c r="D167" s="16" t="s">
        <v>451</v>
      </c>
      <c r="E167" s="16" t="s">
        <v>577</v>
      </c>
      <c r="F167" s="14" t="s">
        <v>46</v>
      </c>
      <c r="G167" s="17" t="s">
        <v>578</v>
      </c>
      <c r="H167" s="15" t="s">
        <v>455</v>
      </c>
      <c r="I167" s="1"/>
    </row>
    <row r="168" s="5" customFormat="true" ht="30" hidden="false" customHeight="true" outlineLevel="0" collapsed="false">
      <c r="A168" s="13" t="s">
        <v>579</v>
      </c>
      <c r="B168" s="13" t="s">
        <v>19</v>
      </c>
      <c r="C168" s="15" t="s">
        <v>580</v>
      </c>
      <c r="D168" s="16" t="s">
        <v>451</v>
      </c>
      <c r="E168" s="16" t="s">
        <v>577</v>
      </c>
      <c r="F168" s="14" t="s">
        <v>46</v>
      </c>
      <c r="G168" s="17" t="s">
        <v>581</v>
      </c>
      <c r="H168" s="15" t="s">
        <v>455</v>
      </c>
      <c r="I168" s="1"/>
    </row>
    <row r="169" s="5" customFormat="true" ht="30" hidden="false" customHeight="true" outlineLevel="0" collapsed="false">
      <c r="A169" s="13" t="s">
        <v>582</v>
      </c>
      <c r="B169" s="13" t="s">
        <v>19</v>
      </c>
      <c r="C169" s="15" t="s">
        <v>583</v>
      </c>
      <c r="D169" s="16" t="s">
        <v>451</v>
      </c>
      <c r="E169" s="16" t="s">
        <v>584</v>
      </c>
      <c r="F169" s="14" t="s">
        <v>585</v>
      </c>
      <c r="G169" s="17" t="s">
        <v>586</v>
      </c>
      <c r="H169" s="15" t="s">
        <v>455</v>
      </c>
    </row>
    <row r="170" s="5" customFormat="true" ht="30" hidden="false" customHeight="true" outlineLevel="0" collapsed="false">
      <c r="A170" s="13" t="s">
        <v>587</v>
      </c>
      <c r="B170" s="13" t="s">
        <v>19</v>
      </c>
      <c r="C170" s="15" t="s">
        <v>588</v>
      </c>
      <c r="D170" s="16" t="s">
        <v>451</v>
      </c>
      <c r="E170" s="16" t="s">
        <v>589</v>
      </c>
      <c r="F170" s="14" t="s">
        <v>590</v>
      </c>
      <c r="G170" s="17" t="s">
        <v>591</v>
      </c>
      <c r="H170" s="15" t="s">
        <v>455</v>
      </c>
      <c r="I170" s="1"/>
    </row>
    <row r="171" s="5" customFormat="true" ht="30" hidden="false" customHeight="true" outlineLevel="0" collapsed="false">
      <c r="A171" s="13" t="s">
        <v>592</v>
      </c>
      <c r="B171" s="13" t="s">
        <v>19</v>
      </c>
      <c r="C171" s="15" t="s">
        <v>593</v>
      </c>
      <c r="D171" s="16" t="s">
        <v>451</v>
      </c>
      <c r="E171" s="16" t="s">
        <v>589</v>
      </c>
      <c r="F171" s="14" t="s">
        <v>590</v>
      </c>
      <c r="G171" s="17" t="s">
        <v>594</v>
      </c>
      <c r="H171" s="15" t="s">
        <v>455</v>
      </c>
      <c r="I171" s="1"/>
    </row>
    <row r="172" s="5" customFormat="true" ht="30" hidden="false" customHeight="true" outlineLevel="0" collapsed="false">
      <c r="A172" s="13" t="s">
        <v>595</v>
      </c>
      <c r="B172" s="13" t="s">
        <v>11</v>
      </c>
      <c r="C172" s="15" t="s">
        <v>596</v>
      </c>
      <c r="D172" s="16" t="s">
        <v>451</v>
      </c>
      <c r="E172" s="16" t="s">
        <v>597</v>
      </c>
      <c r="F172" s="14" t="s">
        <v>598</v>
      </c>
      <c r="G172" s="17" t="s">
        <v>166</v>
      </c>
      <c r="H172" s="15" t="s">
        <v>455</v>
      </c>
      <c r="I172" s="1"/>
    </row>
    <row r="173" s="5" customFormat="true" ht="30" hidden="false" customHeight="true" outlineLevel="0" collapsed="false">
      <c r="A173" s="13" t="s">
        <v>599</v>
      </c>
      <c r="B173" s="13" t="s">
        <v>19</v>
      </c>
      <c r="C173" s="15" t="s">
        <v>600</v>
      </c>
      <c r="D173" s="16" t="s">
        <v>451</v>
      </c>
      <c r="E173" s="16" t="s">
        <v>601</v>
      </c>
      <c r="F173" s="14" t="s">
        <v>46</v>
      </c>
      <c r="G173" s="17" t="s">
        <v>240</v>
      </c>
      <c r="H173" s="15" t="s">
        <v>455</v>
      </c>
      <c r="I173" s="1"/>
    </row>
    <row r="174" s="5" customFormat="true" ht="30" hidden="false" customHeight="true" outlineLevel="0" collapsed="false">
      <c r="A174" s="13" t="s">
        <v>602</v>
      </c>
      <c r="B174" s="13" t="s">
        <v>11</v>
      </c>
      <c r="C174" s="15" t="s">
        <v>603</v>
      </c>
      <c r="D174" s="16" t="s">
        <v>451</v>
      </c>
      <c r="E174" s="16" t="s">
        <v>604</v>
      </c>
      <c r="F174" s="14" t="s">
        <v>598</v>
      </c>
      <c r="G174" s="17" t="s">
        <v>147</v>
      </c>
      <c r="H174" s="15" t="s">
        <v>455</v>
      </c>
    </row>
    <row r="175" s="5" customFormat="true" ht="30" hidden="false" customHeight="true" outlineLevel="0" collapsed="false">
      <c r="A175" s="13" t="s">
        <v>605</v>
      </c>
      <c r="B175" s="13" t="s">
        <v>11</v>
      </c>
      <c r="C175" s="15" t="s">
        <v>606</v>
      </c>
      <c r="D175" s="16" t="s">
        <v>451</v>
      </c>
      <c r="E175" s="16" t="s">
        <v>604</v>
      </c>
      <c r="F175" s="14" t="s">
        <v>46</v>
      </c>
      <c r="G175" s="17" t="s">
        <v>607</v>
      </c>
      <c r="H175" s="15" t="s">
        <v>455</v>
      </c>
    </row>
    <row r="176" s="5" customFormat="true" ht="30" hidden="false" customHeight="true" outlineLevel="0" collapsed="false">
      <c r="A176" s="13" t="s">
        <v>608</v>
      </c>
      <c r="B176" s="13" t="s">
        <v>11</v>
      </c>
      <c r="C176" s="15" t="s">
        <v>609</v>
      </c>
      <c r="D176" s="16" t="s">
        <v>451</v>
      </c>
      <c r="E176" s="16" t="s">
        <v>610</v>
      </c>
      <c r="F176" s="14" t="s">
        <v>598</v>
      </c>
      <c r="G176" s="17" t="s">
        <v>611</v>
      </c>
      <c r="H176" s="15" t="s">
        <v>455</v>
      </c>
      <c r="I176" s="1"/>
    </row>
    <row r="177" s="5" customFormat="true" ht="30" hidden="false" customHeight="true" outlineLevel="0" collapsed="false">
      <c r="A177" s="13" t="s">
        <v>612</v>
      </c>
      <c r="B177" s="13" t="s">
        <v>11</v>
      </c>
      <c r="C177" s="15" t="s">
        <v>613</v>
      </c>
      <c r="D177" s="16" t="s">
        <v>451</v>
      </c>
      <c r="E177" s="16" t="s">
        <v>610</v>
      </c>
      <c r="F177" s="14" t="s">
        <v>494</v>
      </c>
      <c r="G177" s="17" t="s">
        <v>614</v>
      </c>
      <c r="H177" s="15" t="s">
        <v>455</v>
      </c>
      <c r="I177" s="1"/>
    </row>
    <row r="178" s="5" customFormat="true" ht="30" hidden="false" customHeight="true" outlineLevel="0" collapsed="false">
      <c r="A178" s="13" t="s">
        <v>615</v>
      </c>
      <c r="B178" s="13" t="s">
        <v>19</v>
      </c>
      <c r="C178" s="15" t="s">
        <v>616</v>
      </c>
      <c r="D178" s="16" t="s">
        <v>451</v>
      </c>
      <c r="E178" s="16" t="s">
        <v>610</v>
      </c>
      <c r="F178" s="14" t="s">
        <v>617</v>
      </c>
      <c r="G178" s="17" t="s">
        <v>618</v>
      </c>
      <c r="H178" s="15" t="s">
        <v>455</v>
      </c>
    </row>
    <row r="179" s="5" customFormat="true" ht="30" hidden="false" customHeight="true" outlineLevel="0" collapsed="false">
      <c r="A179" s="13" t="s">
        <v>619</v>
      </c>
      <c r="B179" s="13" t="s">
        <v>19</v>
      </c>
      <c r="C179" s="15" t="s">
        <v>620</v>
      </c>
      <c r="D179" s="16" t="s">
        <v>451</v>
      </c>
      <c r="E179" s="16" t="s">
        <v>610</v>
      </c>
      <c r="F179" s="14" t="s">
        <v>621</v>
      </c>
      <c r="G179" s="17" t="s">
        <v>622</v>
      </c>
      <c r="H179" s="15" t="s">
        <v>455</v>
      </c>
      <c r="I179" s="1"/>
    </row>
    <row r="180" s="5" customFormat="true" ht="30" hidden="false" customHeight="true" outlineLevel="0" collapsed="false">
      <c r="A180" s="13" t="s">
        <v>623</v>
      </c>
      <c r="B180" s="13" t="s">
        <v>11</v>
      </c>
      <c r="C180" s="15" t="s">
        <v>624</v>
      </c>
      <c r="D180" s="16" t="s">
        <v>451</v>
      </c>
      <c r="E180" s="16" t="s">
        <v>625</v>
      </c>
      <c r="F180" s="14" t="s">
        <v>626</v>
      </c>
      <c r="G180" s="17" t="s">
        <v>627</v>
      </c>
      <c r="H180" s="15" t="s">
        <v>455</v>
      </c>
    </row>
    <row r="181" s="5" customFormat="true" ht="30" hidden="false" customHeight="true" outlineLevel="0" collapsed="false">
      <c r="A181" s="13" t="s">
        <v>628</v>
      </c>
      <c r="B181" s="13" t="s">
        <v>11</v>
      </c>
      <c r="C181" s="15" t="s">
        <v>629</v>
      </c>
      <c r="D181" s="16" t="s">
        <v>451</v>
      </c>
      <c r="E181" s="16" t="s">
        <v>625</v>
      </c>
      <c r="F181" s="14" t="s">
        <v>630</v>
      </c>
      <c r="G181" s="17" t="s">
        <v>631</v>
      </c>
      <c r="H181" s="15" t="s">
        <v>455</v>
      </c>
      <c r="I181" s="1"/>
    </row>
    <row r="182" s="5" customFormat="true" ht="30" hidden="false" customHeight="true" outlineLevel="0" collapsed="false">
      <c r="A182" s="13" t="s">
        <v>632</v>
      </c>
      <c r="B182" s="13" t="s">
        <v>19</v>
      </c>
      <c r="C182" s="15" t="s">
        <v>633</v>
      </c>
      <c r="D182" s="16" t="s">
        <v>451</v>
      </c>
      <c r="E182" s="16" t="s">
        <v>625</v>
      </c>
      <c r="F182" s="14" t="s">
        <v>634</v>
      </c>
      <c r="G182" s="17" t="s">
        <v>166</v>
      </c>
      <c r="H182" s="15" t="s">
        <v>455</v>
      </c>
      <c r="I182" s="1"/>
    </row>
    <row r="183" s="5" customFormat="true" ht="30" hidden="false" customHeight="true" outlineLevel="0" collapsed="false">
      <c r="A183" s="13" t="s">
        <v>635</v>
      </c>
      <c r="B183" s="13" t="s">
        <v>19</v>
      </c>
      <c r="C183" s="15" t="s">
        <v>636</v>
      </c>
      <c r="D183" s="16" t="s">
        <v>451</v>
      </c>
      <c r="E183" s="16" t="s">
        <v>625</v>
      </c>
      <c r="F183" s="14" t="s">
        <v>637</v>
      </c>
      <c r="G183" s="17" t="s">
        <v>638</v>
      </c>
      <c r="H183" s="15" t="s">
        <v>455</v>
      </c>
      <c r="I183" s="1"/>
    </row>
    <row r="184" s="5" customFormat="true" ht="30" hidden="false" customHeight="true" outlineLevel="0" collapsed="false">
      <c r="A184" s="13" t="s">
        <v>639</v>
      </c>
      <c r="B184" s="13" t="s">
        <v>11</v>
      </c>
      <c r="C184" s="15" t="s">
        <v>640</v>
      </c>
      <c r="D184" s="16" t="s">
        <v>451</v>
      </c>
      <c r="E184" s="16" t="s">
        <v>641</v>
      </c>
      <c r="F184" s="14" t="s">
        <v>642</v>
      </c>
      <c r="G184" s="17" t="s">
        <v>643</v>
      </c>
      <c r="H184" s="15" t="s">
        <v>455</v>
      </c>
      <c r="I184" s="1"/>
    </row>
    <row r="185" s="5" customFormat="true" ht="30" hidden="false" customHeight="true" outlineLevel="0" collapsed="false">
      <c r="A185" s="13" t="s">
        <v>644</v>
      </c>
      <c r="B185" s="13" t="s">
        <v>19</v>
      </c>
      <c r="C185" s="15" t="s">
        <v>645</v>
      </c>
      <c r="D185" s="16" t="s">
        <v>451</v>
      </c>
      <c r="E185" s="16" t="s">
        <v>641</v>
      </c>
      <c r="F185" s="14" t="s">
        <v>646</v>
      </c>
      <c r="G185" s="17" t="s">
        <v>175</v>
      </c>
      <c r="H185" s="15" t="s">
        <v>455</v>
      </c>
      <c r="I185" s="1"/>
    </row>
    <row r="186" s="5" customFormat="true" ht="30" hidden="false" customHeight="true" outlineLevel="0" collapsed="false">
      <c r="A186" s="13" t="s">
        <v>647</v>
      </c>
      <c r="B186" s="13" t="s">
        <v>11</v>
      </c>
      <c r="C186" s="15" t="s">
        <v>648</v>
      </c>
      <c r="D186" s="16" t="s">
        <v>451</v>
      </c>
      <c r="E186" s="16" t="s">
        <v>641</v>
      </c>
      <c r="F186" s="14" t="s">
        <v>646</v>
      </c>
      <c r="G186" s="17" t="s">
        <v>649</v>
      </c>
      <c r="H186" s="15" t="s">
        <v>455</v>
      </c>
      <c r="I186" s="1"/>
    </row>
    <row r="187" s="5" customFormat="true" ht="30" hidden="false" customHeight="true" outlineLevel="0" collapsed="false">
      <c r="A187" s="13" t="s">
        <v>650</v>
      </c>
      <c r="B187" s="13" t="s">
        <v>19</v>
      </c>
      <c r="C187" s="15" t="s">
        <v>651</v>
      </c>
      <c r="D187" s="16" t="s">
        <v>451</v>
      </c>
      <c r="E187" s="16" t="s">
        <v>641</v>
      </c>
      <c r="F187" s="14" t="s">
        <v>598</v>
      </c>
      <c r="G187" s="17" t="s">
        <v>652</v>
      </c>
      <c r="H187" s="15" t="s">
        <v>455</v>
      </c>
      <c r="I187" s="1"/>
    </row>
    <row r="188" s="5" customFormat="true" ht="30" hidden="false" customHeight="true" outlineLevel="0" collapsed="false">
      <c r="A188" s="13" t="s">
        <v>653</v>
      </c>
      <c r="B188" s="13" t="s">
        <v>11</v>
      </c>
      <c r="C188" s="15" t="s">
        <v>654</v>
      </c>
      <c r="D188" s="16" t="s">
        <v>451</v>
      </c>
      <c r="E188" s="16" t="s">
        <v>655</v>
      </c>
      <c r="F188" s="14" t="s">
        <v>46</v>
      </c>
      <c r="G188" s="17" t="s">
        <v>656</v>
      </c>
      <c r="H188" s="15" t="s">
        <v>455</v>
      </c>
    </row>
    <row r="189" s="5" customFormat="true" ht="30" hidden="false" customHeight="true" outlineLevel="0" collapsed="false">
      <c r="A189" s="13" t="s">
        <v>657</v>
      </c>
      <c r="B189" s="13" t="s">
        <v>11</v>
      </c>
      <c r="C189" s="15" t="s">
        <v>658</v>
      </c>
      <c r="D189" s="16" t="s">
        <v>451</v>
      </c>
      <c r="E189" s="16" t="s">
        <v>655</v>
      </c>
      <c r="F189" s="14" t="s">
        <v>46</v>
      </c>
      <c r="G189" s="17" t="s">
        <v>147</v>
      </c>
      <c r="H189" s="15" t="s">
        <v>455</v>
      </c>
      <c r="I189" s="1"/>
    </row>
    <row r="190" s="5" customFormat="true" ht="30" hidden="false" customHeight="true" outlineLevel="0" collapsed="false">
      <c r="A190" s="13" t="s">
        <v>659</v>
      </c>
      <c r="B190" s="13" t="s">
        <v>19</v>
      </c>
      <c r="C190" s="15" t="s">
        <v>660</v>
      </c>
      <c r="D190" s="16" t="s">
        <v>451</v>
      </c>
      <c r="E190" s="16" t="s">
        <v>661</v>
      </c>
      <c r="F190" s="14" t="s">
        <v>46</v>
      </c>
      <c r="G190" s="17" t="s">
        <v>662</v>
      </c>
      <c r="H190" s="15" t="s">
        <v>455</v>
      </c>
    </row>
    <row r="191" s="5" customFormat="true" ht="30" hidden="false" customHeight="true" outlineLevel="0" collapsed="false">
      <c r="A191" s="13" t="s">
        <v>663</v>
      </c>
      <c r="B191" s="13" t="s">
        <v>11</v>
      </c>
      <c r="C191" s="15" t="s">
        <v>664</v>
      </c>
      <c r="D191" s="16" t="s">
        <v>451</v>
      </c>
      <c r="E191" s="16" t="s">
        <v>665</v>
      </c>
      <c r="F191" s="14" t="s">
        <v>46</v>
      </c>
      <c r="G191" s="17" t="s">
        <v>666</v>
      </c>
      <c r="H191" s="15" t="s">
        <v>455</v>
      </c>
    </row>
    <row r="192" s="5" customFormat="true" ht="30" hidden="false" customHeight="true" outlineLevel="0" collapsed="false">
      <c r="A192" s="13" t="s">
        <v>667</v>
      </c>
      <c r="B192" s="13" t="s">
        <v>11</v>
      </c>
      <c r="C192" s="15" t="s">
        <v>668</v>
      </c>
      <c r="D192" s="16" t="s">
        <v>451</v>
      </c>
      <c r="E192" s="16" t="s">
        <v>669</v>
      </c>
      <c r="F192" s="14" t="s">
        <v>670</v>
      </c>
      <c r="G192" s="17" t="s">
        <v>671</v>
      </c>
      <c r="H192" s="15" t="s">
        <v>455</v>
      </c>
      <c r="I192" s="1"/>
    </row>
    <row r="193" s="5" customFormat="true" ht="30" hidden="false" customHeight="true" outlineLevel="0" collapsed="false">
      <c r="A193" s="13" t="s">
        <v>672</v>
      </c>
      <c r="B193" s="13" t="s">
        <v>19</v>
      </c>
      <c r="C193" s="15" t="s">
        <v>673</v>
      </c>
      <c r="D193" s="16" t="s">
        <v>451</v>
      </c>
      <c r="E193" s="16" t="s">
        <v>669</v>
      </c>
      <c r="F193" s="14" t="s">
        <v>585</v>
      </c>
      <c r="G193" s="17" t="s">
        <v>674</v>
      </c>
      <c r="H193" s="15" t="s">
        <v>455</v>
      </c>
    </row>
    <row r="194" s="5" customFormat="true" ht="30" hidden="false" customHeight="true" outlineLevel="0" collapsed="false">
      <c r="A194" s="13" t="s">
        <v>675</v>
      </c>
      <c r="B194" s="13" t="s">
        <v>19</v>
      </c>
      <c r="C194" s="15" t="s">
        <v>676</v>
      </c>
      <c r="D194" s="16" t="s">
        <v>451</v>
      </c>
      <c r="E194" s="16" t="s">
        <v>677</v>
      </c>
      <c r="F194" s="14" t="s">
        <v>46</v>
      </c>
      <c r="G194" s="17" t="s">
        <v>166</v>
      </c>
      <c r="H194" s="15" t="s">
        <v>455</v>
      </c>
      <c r="I194" s="1"/>
    </row>
    <row r="195" s="5" customFormat="true" ht="30" hidden="false" customHeight="true" outlineLevel="0" collapsed="false">
      <c r="A195" s="13" t="s">
        <v>678</v>
      </c>
      <c r="B195" s="13" t="s">
        <v>19</v>
      </c>
      <c r="C195" s="15" t="s">
        <v>679</v>
      </c>
      <c r="D195" s="16" t="s">
        <v>451</v>
      </c>
      <c r="E195" s="16" t="s">
        <v>677</v>
      </c>
      <c r="F195" s="14" t="s">
        <v>46</v>
      </c>
      <c r="G195" s="17" t="s">
        <v>147</v>
      </c>
      <c r="H195" s="15" t="s">
        <v>455</v>
      </c>
      <c r="I195" s="1"/>
    </row>
    <row r="196" s="5" customFormat="true" ht="30" hidden="false" customHeight="true" outlineLevel="0" collapsed="false">
      <c r="A196" s="13" t="s">
        <v>680</v>
      </c>
      <c r="B196" s="13" t="s">
        <v>19</v>
      </c>
      <c r="C196" s="15" t="s">
        <v>681</v>
      </c>
      <c r="D196" s="16" t="s">
        <v>451</v>
      </c>
      <c r="E196" s="16" t="s">
        <v>677</v>
      </c>
      <c r="F196" s="14" t="s">
        <v>682</v>
      </c>
      <c r="G196" s="17" t="s">
        <v>683</v>
      </c>
      <c r="H196" s="15" t="s">
        <v>455</v>
      </c>
    </row>
    <row r="197" s="5" customFormat="true" ht="30" hidden="false" customHeight="true" outlineLevel="0" collapsed="false">
      <c r="A197" s="13" t="s">
        <v>684</v>
      </c>
      <c r="B197" s="13" t="s">
        <v>11</v>
      </c>
      <c r="C197" s="15" t="s">
        <v>685</v>
      </c>
      <c r="D197" s="16" t="s">
        <v>451</v>
      </c>
      <c r="E197" s="16" t="s">
        <v>686</v>
      </c>
      <c r="F197" s="14" t="s">
        <v>46</v>
      </c>
      <c r="G197" s="17" t="s">
        <v>687</v>
      </c>
      <c r="H197" s="15" t="s">
        <v>455</v>
      </c>
      <c r="I197" s="1"/>
    </row>
    <row r="198" s="5" customFormat="true" ht="30" hidden="false" customHeight="true" outlineLevel="0" collapsed="false">
      <c r="A198" s="13" t="s">
        <v>688</v>
      </c>
      <c r="B198" s="13" t="s">
        <v>19</v>
      </c>
      <c r="C198" s="15" t="s">
        <v>689</v>
      </c>
      <c r="D198" s="16" t="s">
        <v>451</v>
      </c>
      <c r="E198" s="16" t="s">
        <v>690</v>
      </c>
      <c r="F198" s="14" t="s">
        <v>46</v>
      </c>
      <c r="G198" s="17" t="s">
        <v>429</v>
      </c>
      <c r="H198" s="15" t="s">
        <v>455</v>
      </c>
      <c r="I198" s="1"/>
    </row>
    <row r="199" s="5" customFormat="true" ht="30" hidden="false" customHeight="true" outlineLevel="0" collapsed="false">
      <c r="A199" s="13" t="s">
        <v>176</v>
      </c>
      <c r="B199" s="13" t="s">
        <v>11</v>
      </c>
      <c r="C199" s="15" t="s">
        <v>691</v>
      </c>
      <c r="D199" s="16" t="s">
        <v>451</v>
      </c>
      <c r="E199" s="16" t="s">
        <v>690</v>
      </c>
      <c r="F199" s="14" t="s">
        <v>692</v>
      </c>
      <c r="G199" s="17" t="s">
        <v>147</v>
      </c>
      <c r="H199" s="15" t="s">
        <v>455</v>
      </c>
      <c r="I199" s="1"/>
    </row>
    <row r="200" s="5" customFormat="true" ht="30" hidden="false" customHeight="true" outlineLevel="0" collapsed="false">
      <c r="A200" s="13" t="s">
        <v>693</v>
      </c>
      <c r="B200" s="13" t="s">
        <v>11</v>
      </c>
      <c r="C200" s="15" t="s">
        <v>694</v>
      </c>
      <c r="D200" s="16" t="s">
        <v>451</v>
      </c>
      <c r="E200" s="16" t="s">
        <v>695</v>
      </c>
      <c r="F200" s="14" t="s">
        <v>46</v>
      </c>
      <c r="G200" s="17" t="s">
        <v>696</v>
      </c>
      <c r="H200" s="15" t="s">
        <v>455</v>
      </c>
    </row>
    <row r="201" s="5" customFormat="true" ht="30" hidden="false" customHeight="true" outlineLevel="0" collapsed="false">
      <c r="A201" s="13" t="s">
        <v>697</v>
      </c>
      <c r="B201" s="13" t="s">
        <v>19</v>
      </c>
      <c r="C201" s="15" t="s">
        <v>698</v>
      </c>
      <c r="D201" s="16" t="s">
        <v>451</v>
      </c>
      <c r="E201" s="16" t="s">
        <v>699</v>
      </c>
      <c r="F201" s="14" t="s">
        <v>46</v>
      </c>
      <c r="G201" s="17" t="s">
        <v>700</v>
      </c>
      <c r="H201" s="15" t="s">
        <v>455</v>
      </c>
      <c r="I201" s="1"/>
    </row>
    <row r="202" s="5" customFormat="true" ht="30" hidden="false" customHeight="true" outlineLevel="0" collapsed="false">
      <c r="A202" s="13" t="s">
        <v>701</v>
      </c>
      <c r="B202" s="13" t="s">
        <v>19</v>
      </c>
      <c r="C202" s="15" t="s">
        <v>702</v>
      </c>
      <c r="D202" s="16" t="s">
        <v>451</v>
      </c>
      <c r="E202" s="16" t="s">
        <v>703</v>
      </c>
      <c r="F202" s="14" t="s">
        <v>46</v>
      </c>
      <c r="G202" s="17" t="s">
        <v>704</v>
      </c>
      <c r="H202" s="15" t="s">
        <v>455</v>
      </c>
      <c r="I202" s="1"/>
    </row>
    <row r="203" s="5" customFormat="true" ht="30" hidden="false" customHeight="true" outlineLevel="0" collapsed="false">
      <c r="A203" s="13" t="s">
        <v>705</v>
      </c>
      <c r="B203" s="13" t="s">
        <v>19</v>
      </c>
      <c r="C203" s="15" t="s">
        <v>706</v>
      </c>
      <c r="D203" s="16" t="s">
        <v>451</v>
      </c>
      <c r="E203" s="16" t="s">
        <v>707</v>
      </c>
      <c r="F203" s="14" t="s">
        <v>529</v>
      </c>
      <c r="G203" s="17" t="s">
        <v>708</v>
      </c>
      <c r="H203" s="15" t="s">
        <v>455</v>
      </c>
    </row>
    <row r="204" s="5" customFormat="true" ht="30" hidden="false" customHeight="true" outlineLevel="0" collapsed="false">
      <c r="A204" s="13" t="s">
        <v>709</v>
      </c>
      <c r="B204" s="13" t="s">
        <v>11</v>
      </c>
      <c r="C204" s="15" t="s">
        <v>710</v>
      </c>
      <c r="D204" s="16" t="s">
        <v>451</v>
      </c>
      <c r="E204" s="16" t="s">
        <v>707</v>
      </c>
      <c r="F204" s="14" t="s">
        <v>529</v>
      </c>
      <c r="G204" s="17" t="s">
        <v>137</v>
      </c>
      <c r="H204" s="15" t="s">
        <v>455</v>
      </c>
      <c r="I204" s="1"/>
    </row>
    <row r="205" s="5" customFormat="true" ht="30" hidden="false" customHeight="true" outlineLevel="0" collapsed="false">
      <c r="A205" s="13" t="s">
        <v>711</v>
      </c>
      <c r="B205" s="13" t="s">
        <v>19</v>
      </c>
      <c r="C205" s="15" t="s">
        <v>712</v>
      </c>
      <c r="D205" s="16" t="s">
        <v>451</v>
      </c>
      <c r="E205" s="16" t="s">
        <v>707</v>
      </c>
      <c r="F205" s="14" t="s">
        <v>533</v>
      </c>
      <c r="G205" s="17" t="s">
        <v>713</v>
      </c>
      <c r="H205" s="15" t="s">
        <v>455</v>
      </c>
    </row>
    <row r="206" s="5" customFormat="true" ht="30" hidden="false" customHeight="true" outlineLevel="0" collapsed="false">
      <c r="A206" s="13" t="s">
        <v>714</v>
      </c>
      <c r="B206" s="13" t="s">
        <v>19</v>
      </c>
      <c r="C206" s="15" t="s">
        <v>715</v>
      </c>
      <c r="D206" s="16" t="s">
        <v>451</v>
      </c>
      <c r="E206" s="16" t="s">
        <v>716</v>
      </c>
      <c r="F206" s="14" t="s">
        <v>46</v>
      </c>
      <c r="G206" s="17" t="s">
        <v>195</v>
      </c>
      <c r="H206" s="15" t="s">
        <v>455</v>
      </c>
      <c r="I206" s="1"/>
    </row>
    <row r="207" s="5" customFormat="true" ht="30" hidden="false" customHeight="true" outlineLevel="0" collapsed="false">
      <c r="A207" s="13" t="s">
        <v>717</v>
      </c>
      <c r="B207" s="13" t="s">
        <v>19</v>
      </c>
      <c r="C207" s="15" t="s">
        <v>718</v>
      </c>
      <c r="D207" s="16" t="s">
        <v>451</v>
      </c>
      <c r="E207" s="16" t="s">
        <v>716</v>
      </c>
      <c r="F207" s="14" t="s">
        <v>46</v>
      </c>
      <c r="G207" s="17" t="s">
        <v>429</v>
      </c>
      <c r="H207" s="15" t="s">
        <v>455</v>
      </c>
      <c r="I207" s="1"/>
    </row>
    <row r="208" s="5" customFormat="true" ht="30" hidden="false" customHeight="true" outlineLevel="0" collapsed="false">
      <c r="A208" s="13" t="s">
        <v>719</v>
      </c>
      <c r="B208" s="13" t="s">
        <v>11</v>
      </c>
      <c r="C208" s="15" t="s">
        <v>720</v>
      </c>
      <c r="D208" s="16" t="s">
        <v>721</v>
      </c>
      <c r="E208" s="16" t="s">
        <v>722</v>
      </c>
      <c r="F208" s="14" t="s">
        <v>57</v>
      </c>
      <c r="G208" s="17" t="s">
        <v>723</v>
      </c>
      <c r="H208" s="15" t="s">
        <v>724</v>
      </c>
      <c r="I208" s="1"/>
    </row>
    <row r="209" s="5" customFormat="true" ht="30" hidden="false" customHeight="true" outlineLevel="0" collapsed="false">
      <c r="A209" s="13" t="s">
        <v>725</v>
      </c>
      <c r="B209" s="13" t="s">
        <v>19</v>
      </c>
      <c r="C209" s="15" t="s">
        <v>726</v>
      </c>
      <c r="D209" s="16" t="s">
        <v>721</v>
      </c>
      <c r="E209" s="16" t="s">
        <v>722</v>
      </c>
      <c r="F209" s="14" t="s">
        <v>62</v>
      </c>
      <c r="G209" s="17" t="s">
        <v>727</v>
      </c>
      <c r="H209" s="15" t="s">
        <v>724</v>
      </c>
    </row>
    <row r="210" s="5" customFormat="true" ht="30" hidden="false" customHeight="true" outlineLevel="0" collapsed="false">
      <c r="A210" s="13" t="s">
        <v>728</v>
      </c>
      <c r="B210" s="13" t="s">
        <v>11</v>
      </c>
      <c r="C210" s="15" t="s">
        <v>729</v>
      </c>
      <c r="D210" s="16" t="s">
        <v>721</v>
      </c>
      <c r="E210" s="16" t="s">
        <v>730</v>
      </c>
      <c r="F210" s="14" t="s">
        <v>529</v>
      </c>
      <c r="G210" s="17" t="s">
        <v>218</v>
      </c>
      <c r="H210" s="15" t="s">
        <v>724</v>
      </c>
      <c r="I210" s="1"/>
    </row>
    <row r="211" s="5" customFormat="true" ht="30" hidden="false" customHeight="true" outlineLevel="0" collapsed="false">
      <c r="A211" s="13" t="s">
        <v>731</v>
      </c>
      <c r="B211" s="13" t="s">
        <v>19</v>
      </c>
      <c r="C211" s="15" t="s">
        <v>732</v>
      </c>
      <c r="D211" s="16" t="s">
        <v>721</v>
      </c>
      <c r="E211" s="16" t="s">
        <v>730</v>
      </c>
      <c r="F211" s="14" t="s">
        <v>533</v>
      </c>
      <c r="G211" s="17" t="s">
        <v>733</v>
      </c>
      <c r="H211" s="15" t="s">
        <v>724</v>
      </c>
    </row>
    <row r="212" s="5" customFormat="true" ht="30" hidden="false" customHeight="true" outlineLevel="0" collapsed="false">
      <c r="A212" s="13" t="s">
        <v>734</v>
      </c>
      <c r="B212" s="13" t="s">
        <v>11</v>
      </c>
      <c r="C212" s="15" t="s">
        <v>735</v>
      </c>
      <c r="D212" s="16" t="s">
        <v>721</v>
      </c>
      <c r="E212" s="16" t="s">
        <v>736</v>
      </c>
      <c r="F212" s="14" t="s">
        <v>692</v>
      </c>
      <c r="G212" s="17" t="s">
        <v>77</v>
      </c>
      <c r="H212" s="15" t="s">
        <v>724</v>
      </c>
    </row>
    <row r="213" s="5" customFormat="true" ht="30" hidden="false" customHeight="true" outlineLevel="0" collapsed="false">
      <c r="A213" s="13" t="s">
        <v>737</v>
      </c>
      <c r="B213" s="13" t="s">
        <v>19</v>
      </c>
      <c r="C213" s="15" t="s">
        <v>738</v>
      </c>
      <c r="D213" s="16" t="s">
        <v>721</v>
      </c>
      <c r="E213" s="16" t="s">
        <v>739</v>
      </c>
      <c r="F213" s="14" t="s">
        <v>46</v>
      </c>
      <c r="G213" s="17" t="s">
        <v>631</v>
      </c>
      <c r="H213" s="15" t="s">
        <v>724</v>
      </c>
    </row>
    <row r="214" s="5" customFormat="true" ht="30" hidden="false" customHeight="true" outlineLevel="0" collapsed="false">
      <c r="A214" s="13" t="s">
        <v>740</v>
      </c>
      <c r="B214" s="13" t="s">
        <v>19</v>
      </c>
      <c r="C214" s="15" t="s">
        <v>741</v>
      </c>
      <c r="D214" s="16" t="s">
        <v>721</v>
      </c>
      <c r="E214" s="16" t="s">
        <v>742</v>
      </c>
      <c r="F214" s="14" t="s">
        <v>146</v>
      </c>
      <c r="G214" s="17" t="s">
        <v>743</v>
      </c>
      <c r="H214" s="15" t="s">
        <v>724</v>
      </c>
    </row>
    <row r="215" s="5" customFormat="true" ht="30" hidden="false" customHeight="true" outlineLevel="0" collapsed="false">
      <c r="A215" s="13" t="s">
        <v>744</v>
      </c>
      <c r="B215" s="13" t="s">
        <v>19</v>
      </c>
      <c r="C215" s="15" t="s">
        <v>745</v>
      </c>
      <c r="D215" s="16" t="s">
        <v>721</v>
      </c>
      <c r="E215" s="16" t="s">
        <v>746</v>
      </c>
      <c r="F215" s="14" t="s">
        <v>670</v>
      </c>
      <c r="G215" s="17" t="s">
        <v>747</v>
      </c>
      <c r="H215" s="15" t="s">
        <v>724</v>
      </c>
    </row>
    <row r="216" s="5" customFormat="true" ht="30" hidden="false" customHeight="true" outlineLevel="0" collapsed="false">
      <c r="A216" s="13" t="s">
        <v>748</v>
      </c>
      <c r="B216" s="13" t="s">
        <v>19</v>
      </c>
      <c r="C216" s="15" t="s">
        <v>749</v>
      </c>
      <c r="D216" s="16" t="s">
        <v>721</v>
      </c>
      <c r="E216" s="16" t="s">
        <v>750</v>
      </c>
      <c r="F216" s="14" t="s">
        <v>46</v>
      </c>
      <c r="G216" s="17" t="s">
        <v>751</v>
      </c>
      <c r="H216" s="15" t="s">
        <v>724</v>
      </c>
    </row>
    <row r="217" s="5" customFormat="true" ht="30" hidden="false" customHeight="true" outlineLevel="0" collapsed="false">
      <c r="A217" s="13" t="s">
        <v>752</v>
      </c>
      <c r="B217" s="13" t="s">
        <v>19</v>
      </c>
      <c r="C217" s="15" t="s">
        <v>753</v>
      </c>
      <c r="D217" s="16" t="s">
        <v>721</v>
      </c>
      <c r="E217" s="16" t="s">
        <v>754</v>
      </c>
      <c r="F217" s="14" t="s">
        <v>46</v>
      </c>
      <c r="G217" s="17" t="s">
        <v>120</v>
      </c>
      <c r="H217" s="15" t="s">
        <v>724</v>
      </c>
    </row>
    <row r="218" s="5" customFormat="true" ht="30" hidden="false" customHeight="true" outlineLevel="0" collapsed="false">
      <c r="A218" s="13" t="s">
        <v>755</v>
      </c>
      <c r="B218" s="13" t="s">
        <v>11</v>
      </c>
      <c r="C218" s="15" t="s">
        <v>756</v>
      </c>
      <c r="D218" s="16" t="s">
        <v>721</v>
      </c>
      <c r="E218" s="16" t="s">
        <v>757</v>
      </c>
      <c r="F218" s="14" t="s">
        <v>529</v>
      </c>
      <c r="G218" s="17" t="s">
        <v>758</v>
      </c>
      <c r="H218" s="15" t="s">
        <v>724</v>
      </c>
    </row>
    <row r="219" s="5" customFormat="true" ht="30" hidden="false" customHeight="true" outlineLevel="0" collapsed="false">
      <c r="A219" s="13" t="s">
        <v>759</v>
      </c>
      <c r="B219" s="13" t="s">
        <v>11</v>
      </c>
      <c r="C219" s="15" t="s">
        <v>760</v>
      </c>
      <c r="D219" s="16" t="s">
        <v>761</v>
      </c>
      <c r="E219" s="16" t="s">
        <v>762</v>
      </c>
      <c r="F219" s="14" t="s">
        <v>763</v>
      </c>
      <c r="G219" s="17" t="s">
        <v>764</v>
      </c>
      <c r="H219" s="15" t="s">
        <v>765</v>
      </c>
      <c r="I219" s="7"/>
    </row>
    <row r="220" s="5" customFormat="true" ht="30" hidden="false" customHeight="true" outlineLevel="0" collapsed="false">
      <c r="A220" s="13" t="s">
        <v>766</v>
      </c>
      <c r="B220" s="13" t="s">
        <v>11</v>
      </c>
      <c r="C220" s="15" t="s">
        <v>767</v>
      </c>
      <c r="D220" s="16" t="s">
        <v>761</v>
      </c>
      <c r="E220" s="16" t="s">
        <v>768</v>
      </c>
      <c r="F220" s="14" t="s">
        <v>46</v>
      </c>
      <c r="G220" s="17" t="s">
        <v>192</v>
      </c>
      <c r="H220" s="15" t="s">
        <v>765</v>
      </c>
      <c r="I220" s="7"/>
    </row>
    <row r="221" s="5" customFormat="true" ht="30" hidden="false" customHeight="true" outlineLevel="0" collapsed="false">
      <c r="A221" s="13" t="s">
        <v>769</v>
      </c>
      <c r="B221" s="13" t="s">
        <v>19</v>
      </c>
      <c r="C221" s="15" t="s">
        <v>770</v>
      </c>
      <c r="D221" s="16" t="s">
        <v>761</v>
      </c>
      <c r="E221" s="16" t="s">
        <v>771</v>
      </c>
      <c r="F221" s="14" t="s">
        <v>46</v>
      </c>
      <c r="G221" s="17" t="s">
        <v>151</v>
      </c>
      <c r="H221" s="15" t="s">
        <v>765</v>
      </c>
      <c r="I221" s="7"/>
    </row>
    <row r="222" s="5" customFormat="true" ht="30" hidden="false" customHeight="true" outlineLevel="0" collapsed="false">
      <c r="A222" s="13" t="s">
        <v>772</v>
      </c>
      <c r="B222" s="13" t="s">
        <v>19</v>
      </c>
      <c r="C222" s="15" t="s">
        <v>773</v>
      </c>
      <c r="D222" s="16" t="s">
        <v>761</v>
      </c>
      <c r="E222" s="16" t="s">
        <v>771</v>
      </c>
      <c r="F222" s="14" t="s">
        <v>670</v>
      </c>
      <c r="G222" s="17" t="s">
        <v>774</v>
      </c>
      <c r="H222" s="15" t="s">
        <v>765</v>
      </c>
    </row>
    <row r="223" s="5" customFormat="true" ht="30" hidden="false" customHeight="true" outlineLevel="0" collapsed="false">
      <c r="A223" s="13" t="s">
        <v>775</v>
      </c>
      <c r="B223" s="13" t="s">
        <v>11</v>
      </c>
      <c r="C223" s="15" t="s">
        <v>776</v>
      </c>
      <c r="D223" s="16" t="s">
        <v>761</v>
      </c>
      <c r="E223" s="16" t="s">
        <v>777</v>
      </c>
      <c r="F223" s="14" t="s">
        <v>778</v>
      </c>
      <c r="G223" s="17" t="s">
        <v>779</v>
      </c>
      <c r="H223" s="15" t="s">
        <v>765</v>
      </c>
      <c r="I223" s="7"/>
    </row>
    <row r="224" s="5" customFormat="true" ht="30" hidden="false" customHeight="true" outlineLevel="0" collapsed="false">
      <c r="A224" s="13" t="s">
        <v>780</v>
      </c>
      <c r="B224" s="13" t="s">
        <v>19</v>
      </c>
      <c r="C224" s="15" t="s">
        <v>781</v>
      </c>
      <c r="D224" s="16" t="s">
        <v>761</v>
      </c>
      <c r="E224" s="16" t="s">
        <v>777</v>
      </c>
      <c r="F224" s="14" t="s">
        <v>46</v>
      </c>
      <c r="G224" s="17" t="s">
        <v>147</v>
      </c>
      <c r="H224" s="15" t="s">
        <v>765</v>
      </c>
      <c r="I224" s="7"/>
    </row>
    <row r="225" s="5" customFormat="true" ht="30" hidden="false" customHeight="true" outlineLevel="0" collapsed="false">
      <c r="A225" s="13" t="s">
        <v>782</v>
      </c>
      <c r="B225" s="13" t="s">
        <v>11</v>
      </c>
      <c r="C225" s="15" t="s">
        <v>783</v>
      </c>
      <c r="D225" s="16" t="s">
        <v>761</v>
      </c>
      <c r="E225" s="16" t="s">
        <v>784</v>
      </c>
      <c r="F225" s="14" t="s">
        <v>785</v>
      </c>
      <c r="G225" s="17" t="s">
        <v>429</v>
      </c>
      <c r="H225" s="15" t="s">
        <v>765</v>
      </c>
      <c r="I225" s="7"/>
    </row>
    <row r="226" s="5" customFormat="true" ht="30" hidden="false" customHeight="true" outlineLevel="0" collapsed="false">
      <c r="A226" s="13" t="s">
        <v>786</v>
      </c>
      <c r="B226" s="13" t="s">
        <v>19</v>
      </c>
      <c r="C226" s="15" t="s">
        <v>787</v>
      </c>
      <c r="D226" s="16" t="s">
        <v>761</v>
      </c>
      <c r="E226" s="16" t="s">
        <v>788</v>
      </c>
      <c r="F226" s="14" t="s">
        <v>670</v>
      </c>
      <c r="G226" s="17" t="s">
        <v>260</v>
      </c>
      <c r="H226" s="15" t="s">
        <v>765</v>
      </c>
      <c r="I226" s="7"/>
    </row>
    <row r="227" s="5" customFormat="true" ht="30" hidden="false" customHeight="true" outlineLevel="0" collapsed="false">
      <c r="A227" s="13" t="s">
        <v>789</v>
      </c>
      <c r="B227" s="13" t="s">
        <v>11</v>
      </c>
      <c r="C227" s="15" t="s">
        <v>790</v>
      </c>
      <c r="D227" s="16" t="s">
        <v>761</v>
      </c>
      <c r="E227" s="16" t="s">
        <v>791</v>
      </c>
      <c r="F227" s="14" t="s">
        <v>792</v>
      </c>
      <c r="G227" s="17" t="s">
        <v>175</v>
      </c>
      <c r="H227" s="15" t="s">
        <v>765</v>
      </c>
      <c r="I227" s="7"/>
    </row>
    <row r="228" s="5" customFormat="true" ht="30" hidden="false" customHeight="true" outlineLevel="0" collapsed="false">
      <c r="A228" s="13" t="s">
        <v>793</v>
      </c>
      <c r="B228" s="13" t="s">
        <v>19</v>
      </c>
      <c r="C228" s="15" t="s">
        <v>794</v>
      </c>
      <c r="D228" s="16" t="s">
        <v>761</v>
      </c>
      <c r="E228" s="16" t="s">
        <v>791</v>
      </c>
      <c r="F228" s="14" t="s">
        <v>795</v>
      </c>
      <c r="G228" s="17" t="s">
        <v>147</v>
      </c>
      <c r="H228" s="15" t="s">
        <v>765</v>
      </c>
      <c r="I228" s="7"/>
    </row>
    <row r="229" s="5" customFormat="true" ht="30" hidden="false" customHeight="true" outlineLevel="0" collapsed="false">
      <c r="A229" s="13" t="s">
        <v>796</v>
      </c>
      <c r="B229" s="13" t="s">
        <v>11</v>
      </c>
      <c r="C229" s="15" t="s">
        <v>797</v>
      </c>
      <c r="D229" s="16" t="s">
        <v>761</v>
      </c>
      <c r="E229" s="16" t="s">
        <v>798</v>
      </c>
      <c r="F229" s="14" t="s">
        <v>799</v>
      </c>
      <c r="G229" s="17" t="s">
        <v>429</v>
      </c>
      <c r="H229" s="15" t="s">
        <v>765</v>
      </c>
      <c r="I229" s="7"/>
    </row>
    <row r="230" s="5" customFormat="true" ht="30" hidden="false" customHeight="true" outlineLevel="0" collapsed="false">
      <c r="A230" s="13" t="s">
        <v>800</v>
      </c>
      <c r="B230" s="13" t="s">
        <v>19</v>
      </c>
      <c r="C230" s="15" t="s">
        <v>801</v>
      </c>
      <c r="D230" s="16" t="s">
        <v>761</v>
      </c>
      <c r="E230" s="16" t="s">
        <v>802</v>
      </c>
      <c r="F230" s="14" t="s">
        <v>803</v>
      </c>
      <c r="G230" s="17" t="s">
        <v>804</v>
      </c>
      <c r="H230" s="15" t="s">
        <v>765</v>
      </c>
      <c r="I230" s="7"/>
    </row>
    <row r="231" s="5" customFormat="true" ht="30" hidden="false" customHeight="true" outlineLevel="0" collapsed="false">
      <c r="A231" s="13" t="s">
        <v>805</v>
      </c>
      <c r="B231" s="13" t="s">
        <v>11</v>
      </c>
      <c r="C231" s="15" t="s">
        <v>806</v>
      </c>
      <c r="D231" s="16" t="s">
        <v>761</v>
      </c>
      <c r="E231" s="16" t="s">
        <v>802</v>
      </c>
      <c r="F231" s="14" t="s">
        <v>807</v>
      </c>
      <c r="G231" s="17" t="s">
        <v>52</v>
      </c>
      <c r="H231" s="15" t="s">
        <v>765</v>
      </c>
      <c r="I231" s="7"/>
    </row>
    <row r="232" s="5" customFormat="true" ht="30" hidden="false" customHeight="true" outlineLevel="0" collapsed="false">
      <c r="A232" s="13" t="s">
        <v>808</v>
      </c>
      <c r="B232" s="13" t="s">
        <v>11</v>
      </c>
      <c r="C232" s="15" t="s">
        <v>809</v>
      </c>
      <c r="D232" s="16" t="s">
        <v>761</v>
      </c>
      <c r="E232" s="16" t="s">
        <v>810</v>
      </c>
      <c r="F232" s="14" t="s">
        <v>46</v>
      </c>
      <c r="G232" s="17" t="s">
        <v>811</v>
      </c>
      <c r="H232" s="15" t="s">
        <v>765</v>
      </c>
    </row>
    <row r="233" s="5" customFormat="true" ht="30" hidden="false" customHeight="true" outlineLevel="0" collapsed="false">
      <c r="A233" s="13" t="s">
        <v>812</v>
      </c>
      <c r="B233" s="13" t="s">
        <v>19</v>
      </c>
      <c r="C233" s="15" t="s">
        <v>813</v>
      </c>
      <c r="D233" s="16" t="s">
        <v>761</v>
      </c>
      <c r="E233" s="16" t="s">
        <v>814</v>
      </c>
      <c r="F233" s="14" t="s">
        <v>815</v>
      </c>
      <c r="G233" s="17" t="s">
        <v>581</v>
      </c>
      <c r="H233" s="15" t="s">
        <v>765</v>
      </c>
      <c r="I233" s="7"/>
    </row>
    <row r="234" s="5" customFormat="true" ht="30" hidden="false" customHeight="true" outlineLevel="0" collapsed="false">
      <c r="A234" s="13" t="s">
        <v>816</v>
      </c>
      <c r="B234" s="13" t="s">
        <v>11</v>
      </c>
      <c r="C234" s="15" t="s">
        <v>817</v>
      </c>
      <c r="D234" s="16" t="s">
        <v>761</v>
      </c>
      <c r="E234" s="16" t="s">
        <v>818</v>
      </c>
      <c r="F234" s="14" t="s">
        <v>670</v>
      </c>
      <c r="G234" s="17" t="s">
        <v>260</v>
      </c>
      <c r="H234" s="15" t="s">
        <v>765</v>
      </c>
      <c r="I234" s="7"/>
    </row>
    <row r="235" s="5" customFormat="true" ht="30" hidden="false" customHeight="true" outlineLevel="0" collapsed="false">
      <c r="A235" s="13" t="s">
        <v>819</v>
      </c>
      <c r="B235" s="13" t="s">
        <v>11</v>
      </c>
      <c r="C235" s="15" t="s">
        <v>820</v>
      </c>
      <c r="D235" s="16" t="s">
        <v>761</v>
      </c>
      <c r="E235" s="16" t="s">
        <v>818</v>
      </c>
      <c r="F235" s="14" t="s">
        <v>821</v>
      </c>
      <c r="G235" s="17" t="s">
        <v>822</v>
      </c>
      <c r="H235" s="15" t="s">
        <v>765</v>
      </c>
      <c r="I235" s="7"/>
    </row>
    <row r="236" s="5" customFormat="true" ht="30" hidden="false" customHeight="true" outlineLevel="0" collapsed="false">
      <c r="A236" s="13" t="s">
        <v>823</v>
      </c>
      <c r="B236" s="13" t="s">
        <v>11</v>
      </c>
      <c r="C236" s="15" t="s">
        <v>824</v>
      </c>
      <c r="D236" s="16" t="s">
        <v>761</v>
      </c>
      <c r="E236" s="16" t="s">
        <v>825</v>
      </c>
      <c r="F236" s="14" t="s">
        <v>826</v>
      </c>
      <c r="G236" s="17" t="s">
        <v>243</v>
      </c>
      <c r="H236" s="15" t="s">
        <v>765</v>
      </c>
      <c r="I236" s="7"/>
    </row>
    <row r="237" s="5" customFormat="true" ht="30" hidden="false" customHeight="true" outlineLevel="0" collapsed="false">
      <c r="A237" s="13" t="s">
        <v>827</v>
      </c>
      <c r="B237" s="13" t="s">
        <v>19</v>
      </c>
      <c r="C237" s="15" t="s">
        <v>828</v>
      </c>
      <c r="D237" s="16" t="s">
        <v>761</v>
      </c>
      <c r="E237" s="16" t="s">
        <v>825</v>
      </c>
      <c r="F237" s="14" t="s">
        <v>829</v>
      </c>
      <c r="G237" s="17" t="s">
        <v>830</v>
      </c>
      <c r="H237" s="15" t="s">
        <v>765</v>
      </c>
      <c r="I237" s="7"/>
    </row>
    <row r="238" s="5" customFormat="true" ht="30" hidden="false" customHeight="true" outlineLevel="0" collapsed="false">
      <c r="A238" s="13" t="s">
        <v>831</v>
      </c>
      <c r="B238" s="13" t="s">
        <v>11</v>
      </c>
      <c r="C238" s="15" t="s">
        <v>832</v>
      </c>
      <c r="D238" s="16" t="s">
        <v>761</v>
      </c>
      <c r="E238" s="16" t="s">
        <v>833</v>
      </c>
      <c r="F238" s="14" t="s">
        <v>46</v>
      </c>
      <c r="G238" s="17" t="s">
        <v>218</v>
      </c>
      <c r="H238" s="15" t="s">
        <v>765</v>
      </c>
      <c r="I238" s="7"/>
    </row>
    <row r="239" s="5" customFormat="true" ht="30" hidden="false" customHeight="true" outlineLevel="0" collapsed="false">
      <c r="A239" s="13" t="s">
        <v>834</v>
      </c>
      <c r="B239" s="13" t="s">
        <v>11</v>
      </c>
      <c r="C239" s="15" t="s">
        <v>835</v>
      </c>
      <c r="D239" s="16" t="s">
        <v>761</v>
      </c>
      <c r="E239" s="16" t="s">
        <v>836</v>
      </c>
      <c r="F239" s="14" t="s">
        <v>494</v>
      </c>
      <c r="G239" s="17" t="s">
        <v>837</v>
      </c>
      <c r="H239" s="15" t="s">
        <v>765</v>
      </c>
      <c r="I239" s="7"/>
    </row>
    <row r="240" s="5" customFormat="true" ht="30" hidden="false" customHeight="true" outlineLevel="0" collapsed="false">
      <c r="A240" s="13" t="s">
        <v>838</v>
      </c>
      <c r="B240" s="13" t="s">
        <v>19</v>
      </c>
      <c r="C240" s="15" t="s">
        <v>839</v>
      </c>
      <c r="D240" s="16" t="s">
        <v>761</v>
      </c>
      <c r="E240" s="16" t="s">
        <v>836</v>
      </c>
      <c r="F240" s="14" t="s">
        <v>46</v>
      </c>
      <c r="G240" s="17" t="s">
        <v>840</v>
      </c>
      <c r="H240" s="15" t="s">
        <v>765</v>
      </c>
    </row>
    <row r="241" s="5" customFormat="true" ht="30" hidden="false" customHeight="true" outlineLevel="0" collapsed="false">
      <c r="A241" s="13" t="s">
        <v>841</v>
      </c>
      <c r="B241" s="13" t="s">
        <v>11</v>
      </c>
      <c r="C241" s="15" t="s">
        <v>842</v>
      </c>
      <c r="D241" s="16" t="s">
        <v>761</v>
      </c>
      <c r="E241" s="16" t="s">
        <v>836</v>
      </c>
      <c r="F241" s="14" t="s">
        <v>670</v>
      </c>
      <c r="G241" s="17" t="s">
        <v>843</v>
      </c>
      <c r="H241" s="15" t="s">
        <v>765</v>
      </c>
      <c r="I241" s="7"/>
    </row>
    <row r="242" s="5" customFormat="true" ht="30" hidden="false" customHeight="true" outlineLevel="0" collapsed="false">
      <c r="A242" s="13" t="s">
        <v>844</v>
      </c>
      <c r="B242" s="13" t="s">
        <v>19</v>
      </c>
      <c r="C242" s="15" t="s">
        <v>845</v>
      </c>
      <c r="D242" s="16" t="s">
        <v>761</v>
      </c>
      <c r="E242" s="16" t="s">
        <v>846</v>
      </c>
      <c r="F242" s="14" t="s">
        <v>847</v>
      </c>
      <c r="G242" s="17" t="s">
        <v>848</v>
      </c>
      <c r="H242" s="15" t="s">
        <v>765</v>
      </c>
    </row>
    <row r="243" s="5" customFormat="true" ht="30" hidden="false" customHeight="true" outlineLevel="0" collapsed="false">
      <c r="A243" s="13" t="s">
        <v>849</v>
      </c>
      <c r="B243" s="13" t="s">
        <v>11</v>
      </c>
      <c r="C243" s="15" t="s">
        <v>850</v>
      </c>
      <c r="D243" s="16" t="s">
        <v>761</v>
      </c>
      <c r="E243" s="16" t="s">
        <v>851</v>
      </c>
      <c r="F243" s="14" t="s">
        <v>852</v>
      </c>
      <c r="G243" s="17" t="s">
        <v>853</v>
      </c>
      <c r="H243" s="15" t="s">
        <v>765</v>
      </c>
    </row>
    <row r="244" s="5" customFormat="true" ht="30" hidden="false" customHeight="true" outlineLevel="0" collapsed="false">
      <c r="A244" s="13" t="s">
        <v>854</v>
      </c>
      <c r="B244" s="13" t="s">
        <v>19</v>
      </c>
      <c r="C244" s="15" t="s">
        <v>855</v>
      </c>
      <c r="D244" s="16" t="s">
        <v>761</v>
      </c>
      <c r="E244" s="16" t="s">
        <v>851</v>
      </c>
      <c r="F244" s="14" t="s">
        <v>856</v>
      </c>
      <c r="G244" s="17" t="s">
        <v>857</v>
      </c>
      <c r="H244" s="15" t="s">
        <v>765</v>
      </c>
    </row>
    <row r="245" s="5" customFormat="true" ht="30" hidden="false" customHeight="true" outlineLevel="0" collapsed="false">
      <c r="A245" s="13" t="s">
        <v>858</v>
      </c>
      <c r="B245" s="13" t="s">
        <v>19</v>
      </c>
      <c r="C245" s="15" t="s">
        <v>859</v>
      </c>
      <c r="D245" s="16" t="s">
        <v>761</v>
      </c>
      <c r="E245" s="16" t="s">
        <v>851</v>
      </c>
      <c r="F245" s="14" t="s">
        <v>860</v>
      </c>
      <c r="G245" s="17" t="s">
        <v>804</v>
      </c>
      <c r="H245" s="15" t="s">
        <v>765</v>
      </c>
      <c r="I245" s="7"/>
    </row>
    <row r="246" s="5" customFormat="true" ht="30" hidden="false" customHeight="true" outlineLevel="0" collapsed="false">
      <c r="A246" s="13" t="s">
        <v>861</v>
      </c>
      <c r="B246" s="13" t="s">
        <v>19</v>
      </c>
      <c r="C246" s="15" t="s">
        <v>862</v>
      </c>
      <c r="D246" s="16" t="s">
        <v>761</v>
      </c>
      <c r="E246" s="16" t="s">
        <v>851</v>
      </c>
      <c r="F246" s="14" t="s">
        <v>863</v>
      </c>
      <c r="G246" s="17" t="s">
        <v>864</v>
      </c>
      <c r="H246" s="15" t="s">
        <v>765</v>
      </c>
      <c r="I246" s="7"/>
    </row>
    <row r="247" s="5" customFormat="true" ht="30" hidden="false" customHeight="true" outlineLevel="0" collapsed="false">
      <c r="A247" s="13" t="s">
        <v>865</v>
      </c>
      <c r="B247" s="13" t="s">
        <v>19</v>
      </c>
      <c r="C247" s="15" t="s">
        <v>866</v>
      </c>
      <c r="D247" s="16" t="s">
        <v>761</v>
      </c>
      <c r="E247" s="16" t="s">
        <v>851</v>
      </c>
      <c r="F247" s="14" t="s">
        <v>867</v>
      </c>
      <c r="G247" s="17" t="s">
        <v>868</v>
      </c>
      <c r="H247" s="15" t="s">
        <v>765</v>
      </c>
      <c r="I247" s="7"/>
    </row>
    <row r="248" s="5" customFormat="true" ht="30" hidden="false" customHeight="true" outlineLevel="0" collapsed="false">
      <c r="A248" s="13" t="s">
        <v>869</v>
      </c>
      <c r="B248" s="13" t="s">
        <v>19</v>
      </c>
      <c r="C248" s="15" t="s">
        <v>870</v>
      </c>
      <c r="D248" s="16" t="s">
        <v>761</v>
      </c>
      <c r="E248" s="16" t="s">
        <v>871</v>
      </c>
      <c r="F248" s="14" t="s">
        <v>872</v>
      </c>
      <c r="G248" s="17" t="s">
        <v>873</v>
      </c>
      <c r="H248" s="15" t="s">
        <v>765</v>
      </c>
    </row>
    <row r="249" s="5" customFormat="true" ht="30" hidden="false" customHeight="true" outlineLevel="0" collapsed="false">
      <c r="A249" s="13" t="s">
        <v>874</v>
      </c>
      <c r="B249" s="13" t="s">
        <v>19</v>
      </c>
      <c r="C249" s="15" t="s">
        <v>875</v>
      </c>
      <c r="D249" s="16" t="s">
        <v>761</v>
      </c>
      <c r="E249" s="16" t="s">
        <v>871</v>
      </c>
      <c r="F249" s="14" t="s">
        <v>872</v>
      </c>
      <c r="G249" s="17" t="s">
        <v>876</v>
      </c>
      <c r="H249" s="15" t="s">
        <v>765</v>
      </c>
    </row>
    <row r="250" s="5" customFormat="true" ht="30" hidden="false" customHeight="true" outlineLevel="0" collapsed="false">
      <c r="A250" s="13" t="s">
        <v>877</v>
      </c>
      <c r="B250" s="13" t="s">
        <v>11</v>
      </c>
      <c r="C250" s="15" t="s">
        <v>878</v>
      </c>
      <c r="D250" s="16" t="s">
        <v>761</v>
      </c>
      <c r="E250" s="16" t="s">
        <v>879</v>
      </c>
      <c r="F250" s="14" t="s">
        <v>880</v>
      </c>
      <c r="G250" s="17" t="s">
        <v>881</v>
      </c>
      <c r="H250" s="15" t="s">
        <v>765</v>
      </c>
      <c r="I250" s="7"/>
    </row>
    <row r="251" s="5" customFormat="true" ht="30" hidden="false" customHeight="true" outlineLevel="0" collapsed="false">
      <c r="A251" s="13" t="s">
        <v>882</v>
      </c>
      <c r="B251" s="13" t="s">
        <v>19</v>
      </c>
      <c r="C251" s="15" t="s">
        <v>883</v>
      </c>
      <c r="D251" s="16" t="s">
        <v>761</v>
      </c>
      <c r="E251" s="16" t="s">
        <v>884</v>
      </c>
      <c r="F251" s="14" t="s">
        <v>763</v>
      </c>
      <c r="G251" s="17" t="s">
        <v>885</v>
      </c>
      <c r="H251" s="15" t="s">
        <v>765</v>
      </c>
    </row>
    <row r="252" s="5" customFormat="true" ht="30" hidden="false" customHeight="true" outlineLevel="0" collapsed="false">
      <c r="A252" s="13" t="s">
        <v>886</v>
      </c>
      <c r="B252" s="13" t="s">
        <v>19</v>
      </c>
      <c r="C252" s="15" t="s">
        <v>887</v>
      </c>
      <c r="D252" s="16" t="s">
        <v>761</v>
      </c>
      <c r="E252" s="16" t="s">
        <v>884</v>
      </c>
      <c r="F252" s="14" t="s">
        <v>888</v>
      </c>
      <c r="G252" s="17" t="s">
        <v>175</v>
      </c>
      <c r="H252" s="15" t="s">
        <v>765</v>
      </c>
      <c r="I252" s="7"/>
    </row>
    <row r="253" s="5" customFormat="true" ht="30" hidden="false" customHeight="true" outlineLevel="0" collapsed="false">
      <c r="A253" s="13" t="s">
        <v>889</v>
      </c>
      <c r="B253" s="13" t="s">
        <v>11</v>
      </c>
      <c r="C253" s="15" t="s">
        <v>890</v>
      </c>
      <c r="D253" s="16" t="s">
        <v>761</v>
      </c>
      <c r="E253" s="16" t="s">
        <v>891</v>
      </c>
      <c r="F253" s="14" t="s">
        <v>46</v>
      </c>
      <c r="G253" s="17" t="s">
        <v>892</v>
      </c>
      <c r="H253" s="15" t="s">
        <v>765</v>
      </c>
      <c r="I253" s="7"/>
    </row>
    <row r="254" s="5" customFormat="true" ht="30" hidden="false" customHeight="true" outlineLevel="0" collapsed="false">
      <c r="A254" s="13" t="s">
        <v>893</v>
      </c>
      <c r="B254" s="13" t="s">
        <v>11</v>
      </c>
      <c r="C254" s="15" t="s">
        <v>894</v>
      </c>
      <c r="D254" s="16" t="s">
        <v>761</v>
      </c>
      <c r="E254" s="16" t="s">
        <v>895</v>
      </c>
      <c r="F254" s="14" t="s">
        <v>529</v>
      </c>
      <c r="G254" s="17" t="s">
        <v>896</v>
      </c>
      <c r="H254" s="15" t="s">
        <v>765</v>
      </c>
      <c r="I254" s="7"/>
    </row>
    <row r="255" s="5" customFormat="true" ht="30" hidden="false" customHeight="true" outlineLevel="0" collapsed="false">
      <c r="A255" s="13" t="s">
        <v>897</v>
      </c>
      <c r="B255" s="13" t="s">
        <v>19</v>
      </c>
      <c r="C255" s="15" t="s">
        <v>898</v>
      </c>
      <c r="D255" s="16" t="s">
        <v>761</v>
      </c>
      <c r="E255" s="16" t="s">
        <v>895</v>
      </c>
      <c r="F255" s="14" t="s">
        <v>533</v>
      </c>
      <c r="G255" s="17" t="s">
        <v>151</v>
      </c>
      <c r="H255" s="15" t="s">
        <v>765</v>
      </c>
      <c r="I255" s="7"/>
    </row>
    <row r="256" s="5" customFormat="true" ht="30" hidden="false" customHeight="true" outlineLevel="0" collapsed="false">
      <c r="A256" s="13" t="s">
        <v>899</v>
      </c>
      <c r="B256" s="13" t="s">
        <v>19</v>
      </c>
      <c r="C256" s="15" t="s">
        <v>900</v>
      </c>
      <c r="D256" s="16" t="s">
        <v>761</v>
      </c>
      <c r="E256" s="16" t="s">
        <v>901</v>
      </c>
      <c r="F256" s="14" t="s">
        <v>46</v>
      </c>
      <c r="G256" s="17" t="s">
        <v>902</v>
      </c>
      <c r="H256" s="15" t="s">
        <v>765</v>
      </c>
    </row>
    <row r="257" s="5" customFormat="true" ht="30" hidden="false" customHeight="true" outlineLevel="0" collapsed="false">
      <c r="A257" s="13" t="s">
        <v>903</v>
      </c>
      <c r="B257" s="13" t="s">
        <v>19</v>
      </c>
      <c r="C257" s="15" t="s">
        <v>904</v>
      </c>
      <c r="D257" s="16" t="s">
        <v>761</v>
      </c>
      <c r="E257" s="16" t="s">
        <v>905</v>
      </c>
      <c r="F257" s="14" t="s">
        <v>46</v>
      </c>
      <c r="G257" s="17" t="s">
        <v>906</v>
      </c>
      <c r="H257" s="15" t="s">
        <v>765</v>
      </c>
    </row>
    <row r="258" s="5" customFormat="true" ht="30" hidden="false" customHeight="true" outlineLevel="0" collapsed="false">
      <c r="A258" s="13" t="s">
        <v>907</v>
      </c>
      <c r="B258" s="13" t="s">
        <v>19</v>
      </c>
      <c r="C258" s="15" t="s">
        <v>908</v>
      </c>
      <c r="D258" s="16" t="s">
        <v>761</v>
      </c>
      <c r="E258" s="16" t="s">
        <v>909</v>
      </c>
      <c r="F258" s="14" t="s">
        <v>46</v>
      </c>
      <c r="G258" s="17" t="s">
        <v>67</v>
      </c>
      <c r="H258" s="15" t="s">
        <v>765</v>
      </c>
      <c r="I258" s="7"/>
    </row>
    <row r="259" s="5" customFormat="true" ht="30" hidden="false" customHeight="true" outlineLevel="0" collapsed="false">
      <c r="A259" s="13" t="s">
        <v>910</v>
      </c>
      <c r="B259" s="13" t="s">
        <v>11</v>
      </c>
      <c r="C259" s="15" t="s">
        <v>911</v>
      </c>
      <c r="D259" s="16" t="s">
        <v>761</v>
      </c>
      <c r="E259" s="16" t="s">
        <v>912</v>
      </c>
      <c r="F259" s="14" t="s">
        <v>815</v>
      </c>
      <c r="G259" s="17" t="s">
        <v>913</v>
      </c>
      <c r="H259" s="15" t="s">
        <v>765</v>
      </c>
    </row>
    <row r="260" s="5" customFormat="true" ht="30" hidden="false" customHeight="true" outlineLevel="0" collapsed="false">
      <c r="A260" s="13" t="s">
        <v>914</v>
      </c>
      <c r="B260" s="13" t="s">
        <v>19</v>
      </c>
      <c r="C260" s="15" t="s">
        <v>915</v>
      </c>
      <c r="D260" s="16" t="s">
        <v>761</v>
      </c>
      <c r="E260" s="16" t="s">
        <v>916</v>
      </c>
      <c r="F260" s="14" t="s">
        <v>46</v>
      </c>
      <c r="G260" s="17" t="s">
        <v>917</v>
      </c>
      <c r="H260" s="15" t="s">
        <v>765</v>
      </c>
    </row>
    <row r="261" s="5" customFormat="true" ht="30" hidden="false" customHeight="true" outlineLevel="0" collapsed="false">
      <c r="A261" s="13" t="s">
        <v>918</v>
      </c>
      <c r="B261" s="13" t="s">
        <v>11</v>
      </c>
      <c r="C261" s="15" t="s">
        <v>919</v>
      </c>
      <c r="D261" s="16" t="s">
        <v>761</v>
      </c>
      <c r="E261" s="16" t="s">
        <v>920</v>
      </c>
      <c r="F261" s="14" t="s">
        <v>46</v>
      </c>
      <c r="G261" s="17" t="s">
        <v>147</v>
      </c>
      <c r="H261" s="15" t="s">
        <v>765</v>
      </c>
      <c r="I261" s="7"/>
    </row>
    <row r="262" s="5" customFormat="true" ht="30" hidden="false" customHeight="true" outlineLevel="0" collapsed="false">
      <c r="A262" s="13" t="s">
        <v>921</v>
      </c>
      <c r="B262" s="13" t="s">
        <v>19</v>
      </c>
      <c r="C262" s="15" t="s">
        <v>922</v>
      </c>
      <c r="D262" s="16" t="s">
        <v>761</v>
      </c>
      <c r="E262" s="16" t="s">
        <v>923</v>
      </c>
      <c r="F262" s="14" t="s">
        <v>46</v>
      </c>
      <c r="G262" s="17" t="s">
        <v>924</v>
      </c>
      <c r="H262" s="15" t="s">
        <v>765</v>
      </c>
      <c r="I262" s="7"/>
    </row>
    <row r="263" s="5" customFormat="true" ht="30" hidden="false" customHeight="true" outlineLevel="0" collapsed="false">
      <c r="A263" s="13" t="s">
        <v>925</v>
      </c>
      <c r="B263" s="13" t="s">
        <v>11</v>
      </c>
      <c r="C263" s="15" t="s">
        <v>926</v>
      </c>
      <c r="D263" s="16" t="s">
        <v>927</v>
      </c>
      <c r="E263" s="16" t="s">
        <v>928</v>
      </c>
      <c r="F263" s="14" t="s">
        <v>46</v>
      </c>
      <c r="G263" s="17" t="s">
        <v>611</v>
      </c>
      <c r="H263" s="15" t="s">
        <v>929</v>
      </c>
      <c r="I263" s="20"/>
    </row>
    <row r="264" s="5" customFormat="true" ht="30" hidden="false" customHeight="true" outlineLevel="0" collapsed="false">
      <c r="A264" s="13" t="s">
        <v>930</v>
      </c>
      <c r="B264" s="13" t="s">
        <v>19</v>
      </c>
      <c r="C264" s="15" t="s">
        <v>931</v>
      </c>
      <c r="D264" s="16" t="s">
        <v>927</v>
      </c>
      <c r="E264" s="16" t="s">
        <v>928</v>
      </c>
      <c r="F264" s="14" t="s">
        <v>46</v>
      </c>
      <c r="G264" s="17" t="s">
        <v>932</v>
      </c>
      <c r="H264" s="15" t="s">
        <v>929</v>
      </c>
      <c r="I264" s="20"/>
    </row>
    <row r="265" s="5" customFormat="true" ht="30" hidden="false" customHeight="true" outlineLevel="0" collapsed="false">
      <c r="A265" s="13" t="s">
        <v>933</v>
      </c>
      <c r="B265" s="13" t="s">
        <v>11</v>
      </c>
      <c r="C265" s="15" t="s">
        <v>934</v>
      </c>
      <c r="D265" s="16" t="s">
        <v>927</v>
      </c>
      <c r="E265" s="16" t="s">
        <v>928</v>
      </c>
      <c r="F265" s="14" t="s">
        <v>46</v>
      </c>
      <c r="G265" s="17" t="s">
        <v>935</v>
      </c>
      <c r="H265" s="15" t="s">
        <v>929</v>
      </c>
      <c r="I265" s="20"/>
    </row>
    <row r="266" s="5" customFormat="true" ht="30" hidden="false" customHeight="true" outlineLevel="0" collapsed="false">
      <c r="A266" s="13" t="s">
        <v>936</v>
      </c>
      <c r="B266" s="13" t="s">
        <v>19</v>
      </c>
      <c r="C266" s="15" t="s">
        <v>937</v>
      </c>
      <c r="D266" s="16" t="s">
        <v>927</v>
      </c>
      <c r="E266" s="16" t="s">
        <v>928</v>
      </c>
      <c r="F266" s="14" t="s">
        <v>46</v>
      </c>
      <c r="G266" s="17" t="s">
        <v>938</v>
      </c>
      <c r="H266" s="15" t="s">
        <v>929</v>
      </c>
    </row>
    <row r="267" s="5" customFormat="true" ht="30" hidden="false" customHeight="true" outlineLevel="0" collapsed="false">
      <c r="A267" s="13" t="s">
        <v>939</v>
      </c>
      <c r="B267" s="13" t="s">
        <v>11</v>
      </c>
      <c r="C267" s="15" t="s">
        <v>940</v>
      </c>
      <c r="D267" s="16" t="s">
        <v>927</v>
      </c>
      <c r="E267" s="16" t="s">
        <v>928</v>
      </c>
      <c r="F267" s="14" t="s">
        <v>46</v>
      </c>
      <c r="G267" s="17" t="s">
        <v>166</v>
      </c>
      <c r="H267" s="15" t="s">
        <v>929</v>
      </c>
      <c r="I267" s="20"/>
    </row>
    <row r="268" s="5" customFormat="true" ht="30" hidden="false" customHeight="true" outlineLevel="0" collapsed="false">
      <c r="A268" s="13" t="s">
        <v>941</v>
      </c>
      <c r="B268" s="13" t="s">
        <v>11</v>
      </c>
      <c r="C268" s="15" t="s">
        <v>942</v>
      </c>
      <c r="D268" s="16" t="s">
        <v>927</v>
      </c>
      <c r="E268" s="16" t="s">
        <v>928</v>
      </c>
      <c r="F268" s="14" t="s">
        <v>670</v>
      </c>
      <c r="G268" s="17" t="s">
        <v>257</v>
      </c>
      <c r="H268" s="15" t="s">
        <v>929</v>
      </c>
      <c r="I268" s="20"/>
    </row>
    <row r="269" s="5" customFormat="true" ht="30" hidden="false" customHeight="true" outlineLevel="0" collapsed="false">
      <c r="A269" s="13" t="s">
        <v>943</v>
      </c>
      <c r="B269" s="13" t="s">
        <v>19</v>
      </c>
      <c r="C269" s="15" t="s">
        <v>944</v>
      </c>
      <c r="D269" s="16" t="s">
        <v>927</v>
      </c>
      <c r="E269" s="16" t="s">
        <v>928</v>
      </c>
      <c r="F269" s="14" t="s">
        <v>670</v>
      </c>
      <c r="G269" s="17" t="s">
        <v>591</v>
      </c>
      <c r="H269" s="15" t="s">
        <v>929</v>
      </c>
      <c r="I269" s="20"/>
    </row>
    <row r="270" s="5" customFormat="true" ht="30" hidden="false" customHeight="true" outlineLevel="0" collapsed="false">
      <c r="A270" s="13" t="s">
        <v>945</v>
      </c>
      <c r="B270" s="13" t="s">
        <v>11</v>
      </c>
      <c r="C270" s="15" t="s">
        <v>946</v>
      </c>
      <c r="D270" s="16" t="s">
        <v>927</v>
      </c>
      <c r="E270" s="16" t="s">
        <v>928</v>
      </c>
      <c r="F270" s="14" t="s">
        <v>947</v>
      </c>
      <c r="G270" s="17" t="s">
        <v>948</v>
      </c>
      <c r="H270" s="15" t="s">
        <v>929</v>
      </c>
      <c r="I270" s="20"/>
    </row>
    <row r="271" s="5" customFormat="true" ht="30" hidden="false" customHeight="true" outlineLevel="0" collapsed="false">
      <c r="A271" s="13" t="s">
        <v>479</v>
      </c>
      <c r="B271" s="13" t="s">
        <v>19</v>
      </c>
      <c r="C271" s="15" t="s">
        <v>949</v>
      </c>
      <c r="D271" s="16" t="s">
        <v>927</v>
      </c>
      <c r="E271" s="16" t="s">
        <v>928</v>
      </c>
      <c r="F271" s="14" t="s">
        <v>947</v>
      </c>
      <c r="G271" s="17" t="s">
        <v>307</v>
      </c>
      <c r="H271" s="15" t="s">
        <v>929</v>
      </c>
      <c r="I271" s="20"/>
    </row>
    <row r="272" s="5" customFormat="true" ht="30" hidden="false" customHeight="true" outlineLevel="0" collapsed="false">
      <c r="A272" s="13" t="s">
        <v>950</v>
      </c>
      <c r="B272" s="13" t="s">
        <v>11</v>
      </c>
      <c r="C272" s="15" t="s">
        <v>951</v>
      </c>
      <c r="D272" s="16" t="s">
        <v>927</v>
      </c>
      <c r="E272" s="16" t="s">
        <v>928</v>
      </c>
      <c r="F272" s="14" t="s">
        <v>952</v>
      </c>
      <c r="G272" s="17" t="s">
        <v>429</v>
      </c>
      <c r="H272" s="15" t="s">
        <v>929</v>
      </c>
      <c r="I272" s="20"/>
    </row>
    <row r="273" s="5" customFormat="true" ht="30" hidden="false" customHeight="true" outlineLevel="0" collapsed="false">
      <c r="A273" s="13" t="s">
        <v>953</v>
      </c>
      <c r="B273" s="13" t="s">
        <v>19</v>
      </c>
      <c r="C273" s="15" t="s">
        <v>954</v>
      </c>
      <c r="D273" s="16" t="s">
        <v>927</v>
      </c>
      <c r="E273" s="16" t="s">
        <v>927</v>
      </c>
      <c r="F273" s="14" t="s">
        <v>529</v>
      </c>
      <c r="G273" s="17" t="s">
        <v>260</v>
      </c>
      <c r="H273" s="15" t="s">
        <v>929</v>
      </c>
      <c r="I273" s="20"/>
    </row>
    <row r="274" s="5" customFormat="true" ht="30" hidden="false" customHeight="true" outlineLevel="0" collapsed="false">
      <c r="A274" s="13" t="s">
        <v>955</v>
      </c>
      <c r="B274" s="13" t="s">
        <v>11</v>
      </c>
      <c r="C274" s="15" t="s">
        <v>956</v>
      </c>
      <c r="D274" s="16" t="s">
        <v>927</v>
      </c>
      <c r="E274" s="16" t="s">
        <v>927</v>
      </c>
      <c r="F274" s="14" t="s">
        <v>533</v>
      </c>
      <c r="G274" s="17" t="s">
        <v>957</v>
      </c>
      <c r="H274" s="15" t="s">
        <v>929</v>
      </c>
      <c r="I274" s="20"/>
    </row>
    <row r="275" s="5" customFormat="true" ht="30" hidden="false" customHeight="true" outlineLevel="0" collapsed="false">
      <c r="A275" s="13" t="s">
        <v>958</v>
      </c>
      <c r="B275" s="13" t="s">
        <v>19</v>
      </c>
      <c r="C275" s="15" t="s">
        <v>959</v>
      </c>
      <c r="D275" s="16" t="s">
        <v>927</v>
      </c>
      <c r="E275" s="16" t="s">
        <v>960</v>
      </c>
      <c r="F275" s="14" t="s">
        <v>46</v>
      </c>
      <c r="G275" s="17" t="s">
        <v>218</v>
      </c>
      <c r="H275" s="15" t="s">
        <v>929</v>
      </c>
      <c r="I275" s="20"/>
    </row>
    <row r="276" s="5" customFormat="true" ht="30" hidden="false" customHeight="true" outlineLevel="0" collapsed="false">
      <c r="A276" s="13" t="s">
        <v>961</v>
      </c>
      <c r="B276" s="13" t="s">
        <v>11</v>
      </c>
      <c r="C276" s="15" t="s">
        <v>962</v>
      </c>
      <c r="D276" s="16" t="s">
        <v>927</v>
      </c>
      <c r="E276" s="16" t="s">
        <v>960</v>
      </c>
      <c r="F276" s="14" t="s">
        <v>670</v>
      </c>
      <c r="G276" s="17" t="s">
        <v>963</v>
      </c>
      <c r="H276" s="15" t="s">
        <v>929</v>
      </c>
      <c r="I276" s="20"/>
    </row>
    <row r="277" s="5" customFormat="true" ht="30" hidden="false" customHeight="true" outlineLevel="0" collapsed="false">
      <c r="A277" s="13" t="s">
        <v>964</v>
      </c>
      <c r="B277" s="13" t="s">
        <v>19</v>
      </c>
      <c r="C277" s="15" t="s">
        <v>965</v>
      </c>
      <c r="D277" s="16" t="s">
        <v>927</v>
      </c>
      <c r="E277" s="16" t="s">
        <v>966</v>
      </c>
      <c r="F277" s="14" t="s">
        <v>598</v>
      </c>
      <c r="G277" s="17" t="s">
        <v>967</v>
      </c>
      <c r="H277" s="15" t="s">
        <v>929</v>
      </c>
    </row>
    <row r="278" s="5" customFormat="true" ht="30" hidden="false" customHeight="true" outlineLevel="0" collapsed="false">
      <c r="A278" s="13" t="s">
        <v>968</v>
      </c>
      <c r="B278" s="13" t="s">
        <v>11</v>
      </c>
      <c r="C278" s="15" t="s">
        <v>969</v>
      </c>
      <c r="D278" s="16" t="s">
        <v>927</v>
      </c>
      <c r="E278" s="16" t="s">
        <v>970</v>
      </c>
      <c r="F278" s="14" t="s">
        <v>46</v>
      </c>
      <c r="G278" s="17" t="s">
        <v>971</v>
      </c>
      <c r="H278" s="15" t="s">
        <v>929</v>
      </c>
      <c r="I278" s="20"/>
    </row>
    <row r="279" s="5" customFormat="true" ht="30" hidden="false" customHeight="true" outlineLevel="0" collapsed="false">
      <c r="A279" s="13" t="s">
        <v>972</v>
      </c>
      <c r="B279" s="13" t="s">
        <v>11</v>
      </c>
      <c r="C279" s="15" t="s">
        <v>973</v>
      </c>
      <c r="D279" s="16" t="s">
        <v>927</v>
      </c>
      <c r="E279" s="16" t="s">
        <v>974</v>
      </c>
      <c r="F279" s="14" t="s">
        <v>598</v>
      </c>
      <c r="G279" s="17" t="s">
        <v>975</v>
      </c>
      <c r="H279" s="15" t="s">
        <v>929</v>
      </c>
      <c r="I279" s="20"/>
    </row>
    <row r="280" s="5" customFormat="true" ht="30" hidden="false" customHeight="true" outlineLevel="0" collapsed="false">
      <c r="A280" s="13" t="s">
        <v>976</v>
      </c>
      <c r="B280" s="13" t="s">
        <v>19</v>
      </c>
      <c r="C280" s="15" t="s">
        <v>977</v>
      </c>
      <c r="D280" s="16" t="s">
        <v>927</v>
      </c>
      <c r="E280" s="16" t="s">
        <v>974</v>
      </c>
      <c r="F280" s="14" t="s">
        <v>598</v>
      </c>
      <c r="G280" s="17" t="s">
        <v>240</v>
      </c>
      <c r="H280" s="15" t="s">
        <v>929</v>
      </c>
      <c r="I280" s="20"/>
    </row>
    <row r="281" s="5" customFormat="true" ht="30" hidden="false" customHeight="true" outlineLevel="0" collapsed="false">
      <c r="A281" s="13" t="s">
        <v>978</v>
      </c>
      <c r="B281" s="13" t="s">
        <v>19</v>
      </c>
      <c r="C281" s="15" t="s">
        <v>979</v>
      </c>
      <c r="D281" s="16" t="s">
        <v>927</v>
      </c>
      <c r="E281" s="16" t="s">
        <v>980</v>
      </c>
      <c r="F281" s="14" t="s">
        <v>46</v>
      </c>
      <c r="G281" s="17" t="s">
        <v>981</v>
      </c>
      <c r="H281" s="15" t="s">
        <v>929</v>
      </c>
    </row>
    <row r="282" s="5" customFormat="true" ht="30" hidden="false" customHeight="true" outlineLevel="0" collapsed="false">
      <c r="A282" s="13" t="s">
        <v>982</v>
      </c>
      <c r="B282" s="13" t="s">
        <v>19</v>
      </c>
      <c r="C282" s="15" t="s">
        <v>983</v>
      </c>
      <c r="D282" s="16" t="s">
        <v>927</v>
      </c>
      <c r="E282" s="16" t="s">
        <v>984</v>
      </c>
      <c r="F282" s="14" t="s">
        <v>46</v>
      </c>
      <c r="G282" s="17" t="s">
        <v>218</v>
      </c>
      <c r="H282" s="15" t="s">
        <v>929</v>
      </c>
      <c r="I282" s="20"/>
    </row>
    <row r="283" s="5" customFormat="true" ht="30" hidden="false" customHeight="true" outlineLevel="0" collapsed="false">
      <c r="A283" s="13" t="s">
        <v>985</v>
      </c>
      <c r="B283" s="13" t="s">
        <v>19</v>
      </c>
      <c r="C283" s="15" t="s">
        <v>986</v>
      </c>
      <c r="D283" s="16" t="s">
        <v>927</v>
      </c>
      <c r="E283" s="16" t="s">
        <v>987</v>
      </c>
      <c r="F283" s="14" t="s">
        <v>46</v>
      </c>
      <c r="G283" s="17" t="s">
        <v>988</v>
      </c>
      <c r="H283" s="15" t="s">
        <v>929</v>
      </c>
      <c r="I283" s="20"/>
    </row>
    <row r="284" s="5" customFormat="true" ht="30" hidden="false" customHeight="true" outlineLevel="0" collapsed="false">
      <c r="A284" s="13" t="s">
        <v>989</v>
      </c>
      <c r="B284" s="13" t="s">
        <v>19</v>
      </c>
      <c r="C284" s="15" t="s">
        <v>990</v>
      </c>
      <c r="D284" s="16" t="s">
        <v>927</v>
      </c>
      <c r="E284" s="16" t="s">
        <v>991</v>
      </c>
      <c r="F284" s="14" t="s">
        <v>598</v>
      </c>
      <c r="G284" s="17" t="s">
        <v>992</v>
      </c>
      <c r="H284" s="15" t="s">
        <v>929</v>
      </c>
    </row>
    <row r="285" s="5" customFormat="true" ht="30" hidden="false" customHeight="true" outlineLevel="0" collapsed="false">
      <c r="A285" s="13" t="s">
        <v>993</v>
      </c>
      <c r="B285" s="13" t="s">
        <v>19</v>
      </c>
      <c r="C285" s="15" t="s">
        <v>994</v>
      </c>
      <c r="D285" s="16" t="s">
        <v>927</v>
      </c>
      <c r="E285" s="16" t="s">
        <v>991</v>
      </c>
      <c r="F285" s="14" t="s">
        <v>558</v>
      </c>
      <c r="G285" s="17" t="s">
        <v>307</v>
      </c>
      <c r="H285" s="15" t="s">
        <v>929</v>
      </c>
      <c r="I285" s="20"/>
    </row>
    <row r="286" s="5" customFormat="true" ht="30" hidden="false" customHeight="true" outlineLevel="0" collapsed="false">
      <c r="A286" s="13" t="s">
        <v>995</v>
      </c>
      <c r="B286" s="13" t="s">
        <v>19</v>
      </c>
      <c r="C286" s="15" t="s">
        <v>996</v>
      </c>
      <c r="D286" s="16" t="s">
        <v>927</v>
      </c>
      <c r="E286" s="16" t="s">
        <v>991</v>
      </c>
      <c r="F286" s="14" t="s">
        <v>997</v>
      </c>
      <c r="G286" s="17" t="s">
        <v>998</v>
      </c>
      <c r="H286" s="15" t="s">
        <v>929</v>
      </c>
    </row>
    <row r="287" s="5" customFormat="true" ht="30" hidden="false" customHeight="true" outlineLevel="0" collapsed="false">
      <c r="A287" s="13" t="s">
        <v>999</v>
      </c>
      <c r="B287" s="13" t="s">
        <v>19</v>
      </c>
      <c r="C287" s="15" t="s">
        <v>1000</v>
      </c>
      <c r="D287" s="16" t="s">
        <v>927</v>
      </c>
      <c r="E287" s="16" t="s">
        <v>991</v>
      </c>
      <c r="F287" s="14" t="s">
        <v>562</v>
      </c>
      <c r="G287" s="17" t="s">
        <v>1001</v>
      </c>
      <c r="H287" s="15" t="s">
        <v>929</v>
      </c>
    </row>
    <row r="288" s="5" customFormat="true" ht="30" hidden="false" customHeight="true" outlineLevel="0" collapsed="false">
      <c r="A288" s="13" t="s">
        <v>1002</v>
      </c>
      <c r="B288" s="13" t="s">
        <v>11</v>
      </c>
      <c r="C288" s="15" t="s">
        <v>1003</v>
      </c>
      <c r="D288" s="16" t="s">
        <v>927</v>
      </c>
      <c r="E288" s="16" t="s">
        <v>991</v>
      </c>
      <c r="F288" s="14" t="s">
        <v>566</v>
      </c>
      <c r="G288" s="17" t="s">
        <v>175</v>
      </c>
      <c r="H288" s="15" t="s">
        <v>929</v>
      </c>
      <c r="I288" s="20"/>
    </row>
    <row r="289" s="5" customFormat="true" ht="30" hidden="false" customHeight="true" outlineLevel="0" collapsed="false">
      <c r="A289" s="13" t="s">
        <v>1004</v>
      </c>
      <c r="B289" s="13" t="s">
        <v>11</v>
      </c>
      <c r="C289" s="15" t="s">
        <v>1005</v>
      </c>
      <c r="D289" s="16" t="s">
        <v>927</v>
      </c>
      <c r="E289" s="16" t="s">
        <v>991</v>
      </c>
      <c r="F289" s="14" t="s">
        <v>1006</v>
      </c>
      <c r="G289" s="17" t="s">
        <v>1007</v>
      </c>
      <c r="H289" s="15" t="s">
        <v>929</v>
      </c>
      <c r="I289" s="20"/>
    </row>
    <row r="290" s="5" customFormat="true" ht="30" hidden="false" customHeight="true" outlineLevel="0" collapsed="false">
      <c r="A290" s="13" t="s">
        <v>1008</v>
      </c>
      <c r="B290" s="13" t="s">
        <v>19</v>
      </c>
      <c r="C290" s="15" t="s">
        <v>1009</v>
      </c>
      <c r="D290" s="16" t="s">
        <v>927</v>
      </c>
      <c r="E290" s="16" t="s">
        <v>991</v>
      </c>
      <c r="F290" s="14" t="s">
        <v>1006</v>
      </c>
      <c r="G290" s="17" t="s">
        <v>307</v>
      </c>
      <c r="H290" s="15" t="s">
        <v>929</v>
      </c>
      <c r="I290" s="20"/>
    </row>
    <row r="291" s="5" customFormat="true" ht="30" hidden="false" customHeight="true" outlineLevel="0" collapsed="false">
      <c r="A291" s="13" t="s">
        <v>1010</v>
      </c>
      <c r="B291" s="13" t="s">
        <v>19</v>
      </c>
      <c r="C291" s="15" t="s">
        <v>1011</v>
      </c>
      <c r="D291" s="16" t="s">
        <v>927</v>
      </c>
      <c r="E291" s="16" t="s">
        <v>1012</v>
      </c>
      <c r="F291" s="14" t="s">
        <v>529</v>
      </c>
      <c r="G291" s="17" t="s">
        <v>975</v>
      </c>
      <c r="H291" s="15" t="s">
        <v>929</v>
      </c>
      <c r="I291" s="20"/>
    </row>
    <row r="292" s="5" customFormat="true" ht="30" hidden="false" customHeight="true" outlineLevel="0" collapsed="false">
      <c r="A292" s="13" t="s">
        <v>1013</v>
      </c>
      <c r="B292" s="13" t="s">
        <v>19</v>
      </c>
      <c r="C292" s="15" t="s">
        <v>1014</v>
      </c>
      <c r="D292" s="16" t="s">
        <v>927</v>
      </c>
      <c r="E292" s="16" t="s">
        <v>1012</v>
      </c>
      <c r="F292" s="14" t="s">
        <v>533</v>
      </c>
      <c r="G292" s="17" t="s">
        <v>240</v>
      </c>
      <c r="H292" s="15" t="s">
        <v>929</v>
      </c>
      <c r="I292" s="20"/>
    </row>
    <row r="293" s="5" customFormat="true" ht="30" hidden="false" customHeight="true" outlineLevel="0" collapsed="false">
      <c r="A293" s="13" t="s">
        <v>1015</v>
      </c>
      <c r="B293" s="13" t="s">
        <v>19</v>
      </c>
      <c r="C293" s="15" t="s">
        <v>1016</v>
      </c>
      <c r="D293" s="16" t="s">
        <v>927</v>
      </c>
      <c r="E293" s="16" t="s">
        <v>1017</v>
      </c>
      <c r="F293" s="14" t="s">
        <v>46</v>
      </c>
      <c r="G293" s="17" t="s">
        <v>260</v>
      </c>
      <c r="H293" s="15" t="s">
        <v>929</v>
      </c>
      <c r="I293" s="20"/>
    </row>
    <row r="294" s="5" customFormat="true" ht="30" hidden="false" customHeight="true" outlineLevel="0" collapsed="false">
      <c r="A294" s="13" t="s">
        <v>1018</v>
      </c>
      <c r="B294" s="13" t="s">
        <v>19</v>
      </c>
      <c r="C294" s="15" t="s">
        <v>1019</v>
      </c>
      <c r="D294" s="16" t="s">
        <v>927</v>
      </c>
      <c r="E294" s="16" t="s">
        <v>1020</v>
      </c>
      <c r="F294" s="14" t="s">
        <v>529</v>
      </c>
      <c r="G294" s="17" t="s">
        <v>1021</v>
      </c>
      <c r="H294" s="15" t="s">
        <v>929</v>
      </c>
    </row>
    <row r="295" s="5" customFormat="true" ht="30" hidden="false" customHeight="true" outlineLevel="0" collapsed="false">
      <c r="A295" s="13" t="s">
        <v>1022</v>
      </c>
      <c r="B295" s="13" t="s">
        <v>19</v>
      </c>
      <c r="C295" s="15" t="s">
        <v>1023</v>
      </c>
      <c r="D295" s="16" t="s">
        <v>927</v>
      </c>
      <c r="E295" s="16" t="s">
        <v>1020</v>
      </c>
      <c r="F295" s="14" t="s">
        <v>533</v>
      </c>
      <c r="G295" s="17" t="s">
        <v>1024</v>
      </c>
      <c r="H295" s="15" t="s">
        <v>929</v>
      </c>
    </row>
    <row r="296" s="5" customFormat="true" ht="30" hidden="false" customHeight="true" outlineLevel="0" collapsed="false">
      <c r="A296" s="13" t="s">
        <v>1025</v>
      </c>
      <c r="B296" s="13" t="s">
        <v>19</v>
      </c>
      <c r="C296" s="15" t="s">
        <v>1026</v>
      </c>
      <c r="D296" s="16" t="s">
        <v>927</v>
      </c>
      <c r="E296" s="16" t="s">
        <v>1027</v>
      </c>
      <c r="F296" s="14" t="s">
        <v>46</v>
      </c>
      <c r="G296" s="17" t="s">
        <v>1028</v>
      </c>
      <c r="H296" s="15" t="s">
        <v>929</v>
      </c>
    </row>
    <row r="297" s="5" customFormat="true" ht="30" hidden="false" customHeight="true" outlineLevel="0" collapsed="false">
      <c r="A297" s="13" t="s">
        <v>1029</v>
      </c>
      <c r="B297" s="13" t="s">
        <v>19</v>
      </c>
      <c r="C297" s="15" t="s">
        <v>1030</v>
      </c>
      <c r="D297" s="16" t="s">
        <v>927</v>
      </c>
      <c r="E297" s="16" t="s">
        <v>1031</v>
      </c>
      <c r="F297" s="14" t="s">
        <v>46</v>
      </c>
      <c r="G297" s="17" t="s">
        <v>1032</v>
      </c>
      <c r="H297" s="15" t="s">
        <v>929</v>
      </c>
      <c r="I297" s="20"/>
    </row>
    <row r="298" s="5" customFormat="true" ht="30" hidden="false" customHeight="true" outlineLevel="0" collapsed="false">
      <c r="A298" s="13" t="s">
        <v>1033</v>
      </c>
      <c r="B298" s="13" t="s">
        <v>19</v>
      </c>
      <c r="C298" s="15" t="s">
        <v>1034</v>
      </c>
      <c r="D298" s="16" t="s">
        <v>927</v>
      </c>
      <c r="E298" s="16" t="s">
        <v>1035</v>
      </c>
      <c r="F298" s="14" t="s">
        <v>46</v>
      </c>
      <c r="G298" s="17" t="s">
        <v>1036</v>
      </c>
      <c r="H298" s="15" t="s">
        <v>929</v>
      </c>
    </row>
    <row r="299" s="5" customFormat="true" ht="30" hidden="false" customHeight="true" outlineLevel="0" collapsed="false">
      <c r="A299" s="13" t="s">
        <v>1037</v>
      </c>
      <c r="B299" s="13" t="s">
        <v>11</v>
      </c>
      <c r="C299" s="15" t="s">
        <v>1038</v>
      </c>
      <c r="D299" s="16" t="s">
        <v>927</v>
      </c>
      <c r="E299" s="16" t="s">
        <v>1039</v>
      </c>
      <c r="F299" s="14" t="s">
        <v>46</v>
      </c>
      <c r="G299" s="17" t="s">
        <v>429</v>
      </c>
      <c r="H299" s="15" t="s">
        <v>929</v>
      </c>
      <c r="I299" s="20"/>
    </row>
    <row r="300" s="5" customFormat="true" ht="30" hidden="false" customHeight="true" outlineLevel="0" collapsed="false">
      <c r="A300" s="13" t="s">
        <v>1040</v>
      </c>
      <c r="B300" s="13" t="s">
        <v>19</v>
      </c>
      <c r="C300" s="15" t="s">
        <v>1041</v>
      </c>
      <c r="D300" s="16" t="s">
        <v>927</v>
      </c>
      <c r="E300" s="16" t="s">
        <v>1039</v>
      </c>
      <c r="F300" s="14" t="s">
        <v>46</v>
      </c>
      <c r="G300" s="17" t="s">
        <v>1042</v>
      </c>
      <c r="H300" s="15" t="s">
        <v>929</v>
      </c>
      <c r="I300" s="20"/>
    </row>
    <row r="301" s="5" customFormat="true" ht="30" hidden="false" customHeight="true" outlineLevel="0" collapsed="false">
      <c r="A301" s="13" t="s">
        <v>1043</v>
      </c>
      <c r="B301" s="13" t="s">
        <v>19</v>
      </c>
      <c r="C301" s="15" t="s">
        <v>1044</v>
      </c>
      <c r="D301" s="16" t="s">
        <v>927</v>
      </c>
      <c r="E301" s="16" t="s">
        <v>1039</v>
      </c>
      <c r="F301" s="14" t="s">
        <v>682</v>
      </c>
      <c r="G301" s="17" t="s">
        <v>343</v>
      </c>
      <c r="H301" s="15" t="s">
        <v>929</v>
      </c>
      <c r="I301" s="20"/>
    </row>
    <row r="302" s="5" customFormat="true" ht="30" hidden="false" customHeight="true" outlineLevel="0" collapsed="false">
      <c r="A302" s="13" t="s">
        <v>1045</v>
      </c>
      <c r="B302" s="13" t="s">
        <v>11</v>
      </c>
      <c r="C302" s="15" t="s">
        <v>1046</v>
      </c>
      <c r="D302" s="16" t="s">
        <v>1047</v>
      </c>
      <c r="E302" s="16" t="s">
        <v>1048</v>
      </c>
      <c r="F302" s="14" t="s">
        <v>46</v>
      </c>
      <c r="G302" s="17" t="s">
        <v>1049</v>
      </c>
      <c r="H302" s="15" t="s">
        <v>1050</v>
      </c>
    </row>
    <row r="303" s="5" customFormat="true" ht="30" hidden="false" customHeight="true" outlineLevel="0" collapsed="false">
      <c r="A303" s="13" t="s">
        <v>1051</v>
      </c>
      <c r="B303" s="13" t="s">
        <v>19</v>
      </c>
      <c r="C303" s="15" t="s">
        <v>1052</v>
      </c>
      <c r="D303" s="16" t="s">
        <v>1047</v>
      </c>
      <c r="E303" s="16" t="s">
        <v>1053</v>
      </c>
      <c r="F303" s="14" t="s">
        <v>46</v>
      </c>
      <c r="G303" s="17" t="s">
        <v>52</v>
      </c>
      <c r="H303" s="15" t="s">
        <v>1050</v>
      </c>
      <c r="I303" s="1"/>
    </row>
    <row r="304" s="5" customFormat="true" ht="30" hidden="false" customHeight="true" outlineLevel="0" collapsed="false">
      <c r="A304" s="13" t="s">
        <v>1054</v>
      </c>
      <c r="B304" s="13" t="s">
        <v>19</v>
      </c>
      <c r="C304" s="15" t="s">
        <v>1055</v>
      </c>
      <c r="D304" s="16" t="s">
        <v>1047</v>
      </c>
      <c r="E304" s="16" t="s">
        <v>1056</v>
      </c>
      <c r="F304" s="14" t="s">
        <v>46</v>
      </c>
      <c r="G304" s="17" t="s">
        <v>1057</v>
      </c>
      <c r="H304" s="15" t="s">
        <v>1050</v>
      </c>
      <c r="I304" s="1"/>
    </row>
    <row r="305" s="5" customFormat="true" ht="30" hidden="false" customHeight="true" outlineLevel="0" collapsed="false">
      <c r="A305" s="13" t="s">
        <v>1058</v>
      </c>
      <c r="B305" s="13" t="s">
        <v>19</v>
      </c>
      <c r="C305" s="15" t="s">
        <v>1059</v>
      </c>
      <c r="D305" s="16" t="s">
        <v>1047</v>
      </c>
      <c r="E305" s="16" t="s">
        <v>1056</v>
      </c>
      <c r="F305" s="14" t="s">
        <v>46</v>
      </c>
      <c r="G305" s="17" t="s">
        <v>232</v>
      </c>
      <c r="H305" s="15" t="s">
        <v>1050</v>
      </c>
    </row>
    <row r="306" s="5" customFormat="true" ht="30" hidden="false" customHeight="true" outlineLevel="0" collapsed="false">
      <c r="A306" s="13" t="s">
        <v>1060</v>
      </c>
      <c r="B306" s="13" t="s">
        <v>19</v>
      </c>
      <c r="C306" s="15" t="s">
        <v>1061</v>
      </c>
      <c r="D306" s="16" t="s">
        <v>1047</v>
      </c>
      <c r="E306" s="16" t="s">
        <v>1062</v>
      </c>
      <c r="F306" s="14" t="s">
        <v>46</v>
      </c>
      <c r="G306" s="17" t="s">
        <v>1049</v>
      </c>
      <c r="H306" s="15" t="s">
        <v>1050</v>
      </c>
    </row>
    <row r="307" s="5" customFormat="true" ht="30" hidden="false" customHeight="true" outlineLevel="0" collapsed="false">
      <c r="A307" s="13" t="s">
        <v>1063</v>
      </c>
      <c r="B307" s="13" t="s">
        <v>19</v>
      </c>
      <c r="C307" s="15" t="s">
        <v>1064</v>
      </c>
      <c r="D307" s="16" t="s">
        <v>1047</v>
      </c>
      <c r="E307" s="16" t="s">
        <v>1062</v>
      </c>
      <c r="F307" s="14" t="s">
        <v>46</v>
      </c>
      <c r="G307" s="17" t="s">
        <v>1049</v>
      </c>
      <c r="H307" s="15" t="s">
        <v>1050</v>
      </c>
    </row>
    <row r="308" s="5" customFormat="true" ht="30" hidden="false" customHeight="true" outlineLevel="0" collapsed="false">
      <c r="A308" s="13" t="s">
        <v>1065</v>
      </c>
      <c r="B308" s="13" t="s">
        <v>19</v>
      </c>
      <c r="C308" s="15" t="s">
        <v>1066</v>
      </c>
      <c r="D308" s="16" t="s">
        <v>1047</v>
      </c>
      <c r="E308" s="16" t="s">
        <v>1067</v>
      </c>
      <c r="F308" s="14" t="s">
        <v>46</v>
      </c>
      <c r="G308" s="17" t="s">
        <v>120</v>
      </c>
      <c r="H308" s="15" t="s">
        <v>1050</v>
      </c>
      <c r="I308" s="1"/>
    </row>
    <row r="309" s="5" customFormat="true" ht="30" hidden="false" customHeight="true" outlineLevel="0" collapsed="false">
      <c r="A309" s="13" t="s">
        <v>1068</v>
      </c>
      <c r="B309" s="13" t="s">
        <v>11</v>
      </c>
      <c r="C309" s="15" t="s">
        <v>1069</v>
      </c>
      <c r="D309" s="16" t="s">
        <v>1047</v>
      </c>
      <c r="E309" s="16" t="s">
        <v>1067</v>
      </c>
      <c r="F309" s="14" t="s">
        <v>46</v>
      </c>
      <c r="G309" s="17" t="s">
        <v>1070</v>
      </c>
      <c r="H309" s="15" t="s">
        <v>1050</v>
      </c>
      <c r="I309" s="1"/>
    </row>
    <row r="310" s="5" customFormat="true" ht="30" hidden="false" customHeight="true" outlineLevel="0" collapsed="false">
      <c r="A310" s="13" t="s">
        <v>1071</v>
      </c>
      <c r="B310" s="13" t="s">
        <v>11</v>
      </c>
      <c r="C310" s="15" t="s">
        <v>1072</v>
      </c>
      <c r="D310" s="16" t="s">
        <v>1047</v>
      </c>
      <c r="E310" s="16" t="s">
        <v>1073</v>
      </c>
      <c r="F310" s="14" t="s">
        <v>529</v>
      </c>
      <c r="G310" s="17" t="s">
        <v>1074</v>
      </c>
      <c r="H310" s="15" t="s">
        <v>1050</v>
      </c>
      <c r="I310" s="1"/>
    </row>
    <row r="311" s="5" customFormat="true" ht="30" hidden="false" customHeight="true" outlineLevel="0" collapsed="false">
      <c r="A311" s="13" t="s">
        <v>1075</v>
      </c>
      <c r="B311" s="13" t="s">
        <v>11</v>
      </c>
      <c r="C311" s="15" t="s">
        <v>1076</v>
      </c>
      <c r="D311" s="16" t="s">
        <v>1047</v>
      </c>
      <c r="E311" s="16" t="s">
        <v>1073</v>
      </c>
      <c r="F311" s="14" t="s">
        <v>529</v>
      </c>
      <c r="G311" s="17" t="s">
        <v>1077</v>
      </c>
      <c r="H311" s="15" t="s">
        <v>1050</v>
      </c>
      <c r="I311" s="1"/>
    </row>
    <row r="312" s="5" customFormat="true" ht="30" hidden="false" customHeight="true" outlineLevel="0" collapsed="false">
      <c r="A312" s="13" t="s">
        <v>1078</v>
      </c>
      <c r="B312" s="13" t="s">
        <v>19</v>
      </c>
      <c r="C312" s="15" t="s">
        <v>1079</v>
      </c>
      <c r="D312" s="16" t="s">
        <v>1047</v>
      </c>
      <c r="E312" s="16" t="s">
        <v>1073</v>
      </c>
      <c r="F312" s="14" t="s">
        <v>533</v>
      </c>
      <c r="G312" s="17" t="s">
        <v>1080</v>
      </c>
      <c r="H312" s="15" t="s">
        <v>1050</v>
      </c>
    </row>
    <row r="313" s="5" customFormat="true" ht="30" hidden="false" customHeight="true" outlineLevel="0" collapsed="false">
      <c r="A313" s="13" t="s">
        <v>1081</v>
      </c>
      <c r="B313" s="13" t="s">
        <v>19</v>
      </c>
      <c r="C313" s="15" t="s">
        <v>1082</v>
      </c>
      <c r="D313" s="16" t="s">
        <v>1047</v>
      </c>
      <c r="E313" s="16" t="s">
        <v>1073</v>
      </c>
      <c r="F313" s="14" t="s">
        <v>553</v>
      </c>
      <c r="G313" s="17" t="s">
        <v>1083</v>
      </c>
      <c r="H313" s="15" t="s">
        <v>1050</v>
      </c>
      <c r="I313" s="1"/>
    </row>
    <row r="314" s="5" customFormat="true" ht="30" hidden="false" customHeight="true" outlineLevel="0" collapsed="false">
      <c r="A314" s="13" t="s">
        <v>1084</v>
      </c>
      <c r="B314" s="13" t="s">
        <v>19</v>
      </c>
      <c r="C314" s="15" t="s">
        <v>1085</v>
      </c>
      <c r="D314" s="16" t="s">
        <v>1047</v>
      </c>
      <c r="E314" s="16" t="s">
        <v>1086</v>
      </c>
      <c r="F314" s="14" t="s">
        <v>529</v>
      </c>
      <c r="G314" s="17" t="s">
        <v>1087</v>
      </c>
      <c r="H314" s="15" t="s">
        <v>1050</v>
      </c>
    </row>
    <row r="315" s="5" customFormat="true" ht="30" hidden="false" customHeight="true" outlineLevel="0" collapsed="false">
      <c r="A315" s="13" t="s">
        <v>1088</v>
      </c>
      <c r="B315" s="13" t="s">
        <v>19</v>
      </c>
      <c r="C315" s="15" t="s">
        <v>1089</v>
      </c>
      <c r="D315" s="16" t="s">
        <v>1047</v>
      </c>
      <c r="E315" s="16" t="s">
        <v>1086</v>
      </c>
      <c r="F315" s="14" t="s">
        <v>533</v>
      </c>
      <c r="G315" s="17" t="s">
        <v>1090</v>
      </c>
      <c r="H315" s="15" t="s">
        <v>1050</v>
      </c>
    </row>
    <row r="316" s="5" customFormat="true" ht="30" hidden="false" customHeight="true" outlineLevel="0" collapsed="false">
      <c r="A316" s="13" t="s">
        <v>1091</v>
      </c>
      <c r="B316" s="13" t="s">
        <v>19</v>
      </c>
      <c r="C316" s="15" t="s">
        <v>1092</v>
      </c>
      <c r="D316" s="16" t="s">
        <v>1047</v>
      </c>
      <c r="E316" s="16" t="s">
        <v>1093</v>
      </c>
      <c r="F316" s="14" t="s">
        <v>529</v>
      </c>
      <c r="G316" s="17" t="s">
        <v>166</v>
      </c>
      <c r="H316" s="15" t="s">
        <v>1050</v>
      </c>
      <c r="I316" s="1"/>
    </row>
    <row r="317" s="5" customFormat="true" ht="30" hidden="false" customHeight="true" outlineLevel="0" collapsed="false">
      <c r="A317" s="13" t="s">
        <v>1094</v>
      </c>
      <c r="B317" s="13" t="s">
        <v>19</v>
      </c>
      <c r="C317" s="15" t="s">
        <v>1095</v>
      </c>
      <c r="D317" s="16" t="s">
        <v>1047</v>
      </c>
      <c r="E317" s="16" t="s">
        <v>1093</v>
      </c>
      <c r="F317" s="14" t="s">
        <v>529</v>
      </c>
      <c r="G317" s="17" t="s">
        <v>1096</v>
      </c>
      <c r="H317" s="15" t="s">
        <v>1050</v>
      </c>
      <c r="I317" s="1"/>
    </row>
    <row r="318" s="5" customFormat="true" ht="30" hidden="false" customHeight="true" outlineLevel="0" collapsed="false">
      <c r="A318" s="13" t="s">
        <v>709</v>
      </c>
      <c r="B318" s="13" t="s">
        <v>11</v>
      </c>
      <c r="C318" s="15" t="s">
        <v>1097</v>
      </c>
      <c r="D318" s="16" t="s">
        <v>1047</v>
      </c>
      <c r="E318" s="16" t="s">
        <v>1093</v>
      </c>
      <c r="F318" s="14" t="s">
        <v>533</v>
      </c>
      <c r="G318" s="17" t="s">
        <v>1098</v>
      </c>
      <c r="H318" s="15" t="s">
        <v>1050</v>
      </c>
    </row>
    <row r="319" s="5" customFormat="true" ht="30" hidden="false" customHeight="true" outlineLevel="0" collapsed="false">
      <c r="A319" s="13" t="s">
        <v>1099</v>
      </c>
      <c r="B319" s="13" t="s">
        <v>19</v>
      </c>
      <c r="C319" s="15" t="s">
        <v>1100</v>
      </c>
      <c r="D319" s="16" t="s">
        <v>1047</v>
      </c>
      <c r="E319" s="16" t="s">
        <v>1093</v>
      </c>
      <c r="F319" s="14" t="s">
        <v>553</v>
      </c>
      <c r="G319" s="17" t="s">
        <v>67</v>
      </c>
      <c r="H319" s="15" t="s">
        <v>1050</v>
      </c>
      <c r="I319" s="1"/>
    </row>
    <row r="320" s="5" customFormat="true" ht="30" hidden="false" customHeight="true" outlineLevel="0" collapsed="false">
      <c r="A320" s="13" t="s">
        <v>1101</v>
      </c>
      <c r="B320" s="13" t="s">
        <v>11</v>
      </c>
      <c r="C320" s="15" t="s">
        <v>1102</v>
      </c>
      <c r="D320" s="16" t="s">
        <v>1047</v>
      </c>
      <c r="E320" s="16" t="s">
        <v>1103</v>
      </c>
      <c r="F320" s="14" t="s">
        <v>529</v>
      </c>
      <c r="G320" s="17" t="s">
        <v>1104</v>
      </c>
      <c r="H320" s="15" t="s">
        <v>1050</v>
      </c>
      <c r="I320" s="1"/>
    </row>
    <row r="321" s="5" customFormat="true" ht="30" hidden="false" customHeight="true" outlineLevel="0" collapsed="false">
      <c r="A321" s="13" t="s">
        <v>1105</v>
      </c>
      <c r="B321" s="13" t="s">
        <v>11</v>
      </c>
      <c r="C321" s="15" t="s">
        <v>1106</v>
      </c>
      <c r="D321" s="16" t="s">
        <v>1047</v>
      </c>
      <c r="E321" s="16" t="s">
        <v>1103</v>
      </c>
      <c r="F321" s="14" t="s">
        <v>529</v>
      </c>
      <c r="G321" s="17" t="s">
        <v>1107</v>
      </c>
      <c r="H321" s="15" t="s">
        <v>1050</v>
      </c>
      <c r="I321" s="1"/>
    </row>
    <row r="322" s="5" customFormat="true" ht="30" hidden="false" customHeight="true" outlineLevel="0" collapsed="false">
      <c r="A322" s="13" t="s">
        <v>1108</v>
      </c>
      <c r="B322" s="13" t="s">
        <v>19</v>
      </c>
      <c r="C322" s="15" t="s">
        <v>1109</v>
      </c>
      <c r="D322" s="16" t="s">
        <v>1047</v>
      </c>
      <c r="E322" s="16" t="s">
        <v>1103</v>
      </c>
      <c r="F322" s="14" t="s">
        <v>529</v>
      </c>
      <c r="G322" s="17" t="s">
        <v>1110</v>
      </c>
      <c r="H322" s="15" t="s">
        <v>1050</v>
      </c>
    </row>
    <row r="323" s="5" customFormat="true" ht="30" hidden="false" customHeight="true" outlineLevel="0" collapsed="false">
      <c r="A323" s="13" t="s">
        <v>1111</v>
      </c>
      <c r="B323" s="13" t="s">
        <v>11</v>
      </c>
      <c r="C323" s="15" t="s">
        <v>1112</v>
      </c>
      <c r="D323" s="16" t="s">
        <v>1047</v>
      </c>
      <c r="E323" s="16" t="s">
        <v>1103</v>
      </c>
      <c r="F323" s="14" t="s">
        <v>529</v>
      </c>
      <c r="G323" s="17" t="s">
        <v>567</v>
      </c>
      <c r="H323" s="15" t="s">
        <v>1050</v>
      </c>
    </row>
    <row r="324" s="5" customFormat="true" ht="30" hidden="false" customHeight="true" outlineLevel="0" collapsed="false">
      <c r="A324" s="13" t="s">
        <v>1113</v>
      </c>
      <c r="B324" s="13" t="s">
        <v>11</v>
      </c>
      <c r="C324" s="15" t="s">
        <v>1114</v>
      </c>
      <c r="D324" s="16" t="s">
        <v>1047</v>
      </c>
      <c r="E324" s="16" t="s">
        <v>1103</v>
      </c>
      <c r="F324" s="14" t="s">
        <v>533</v>
      </c>
      <c r="G324" s="17" t="s">
        <v>631</v>
      </c>
      <c r="H324" s="15" t="s">
        <v>1050</v>
      </c>
      <c r="I324" s="1"/>
    </row>
    <row r="325" s="5" customFormat="true" ht="30" hidden="false" customHeight="true" outlineLevel="0" collapsed="false">
      <c r="A325" s="13" t="s">
        <v>1115</v>
      </c>
      <c r="B325" s="13" t="s">
        <v>19</v>
      </c>
      <c r="C325" s="15" t="s">
        <v>1116</v>
      </c>
      <c r="D325" s="16" t="s">
        <v>1047</v>
      </c>
      <c r="E325" s="16" t="s">
        <v>1103</v>
      </c>
      <c r="F325" s="14" t="s">
        <v>553</v>
      </c>
      <c r="G325" s="17" t="s">
        <v>1117</v>
      </c>
      <c r="H325" s="15" t="s">
        <v>1050</v>
      </c>
    </row>
    <row r="326" s="5" customFormat="true" ht="30" hidden="false" customHeight="true" outlineLevel="0" collapsed="false">
      <c r="A326" s="13" t="s">
        <v>1118</v>
      </c>
      <c r="B326" s="13" t="s">
        <v>19</v>
      </c>
      <c r="C326" s="15" t="s">
        <v>1119</v>
      </c>
      <c r="D326" s="16" t="s">
        <v>1047</v>
      </c>
      <c r="E326" s="16" t="s">
        <v>1120</v>
      </c>
      <c r="F326" s="14" t="s">
        <v>46</v>
      </c>
      <c r="G326" s="17" t="s">
        <v>151</v>
      </c>
      <c r="H326" s="15" t="s">
        <v>1050</v>
      </c>
      <c r="I326" s="1"/>
    </row>
    <row r="327" s="5" customFormat="true" ht="30" hidden="false" customHeight="true" outlineLevel="0" collapsed="false">
      <c r="A327" s="13" t="s">
        <v>1121</v>
      </c>
      <c r="B327" s="13" t="s">
        <v>19</v>
      </c>
      <c r="C327" s="15" t="s">
        <v>1122</v>
      </c>
      <c r="D327" s="16" t="s">
        <v>1047</v>
      </c>
      <c r="E327" s="16" t="s">
        <v>1120</v>
      </c>
      <c r="F327" s="14" t="s">
        <v>46</v>
      </c>
      <c r="G327" s="17" t="s">
        <v>1123</v>
      </c>
      <c r="H327" s="15" t="s">
        <v>1050</v>
      </c>
      <c r="I327" s="1"/>
    </row>
    <row r="328" s="5" customFormat="true" ht="30" hidden="false" customHeight="true" outlineLevel="0" collapsed="false">
      <c r="A328" s="13" t="s">
        <v>1124</v>
      </c>
      <c r="B328" s="13" t="s">
        <v>11</v>
      </c>
      <c r="C328" s="15" t="s">
        <v>1125</v>
      </c>
      <c r="D328" s="16" t="s">
        <v>1126</v>
      </c>
      <c r="E328" s="16" t="s">
        <v>1127</v>
      </c>
      <c r="F328" s="14" t="s">
        <v>453</v>
      </c>
      <c r="G328" s="17" t="s">
        <v>1128</v>
      </c>
      <c r="H328" s="15" t="s">
        <v>1129</v>
      </c>
      <c r="I328" s="1"/>
    </row>
    <row r="329" s="5" customFormat="true" ht="30" hidden="false" customHeight="true" outlineLevel="0" collapsed="false">
      <c r="A329" s="13" t="s">
        <v>1130</v>
      </c>
      <c r="B329" s="13" t="s">
        <v>19</v>
      </c>
      <c r="C329" s="15" t="s">
        <v>1131</v>
      </c>
      <c r="D329" s="16" t="s">
        <v>1126</v>
      </c>
      <c r="E329" s="16" t="s">
        <v>1127</v>
      </c>
      <c r="F329" s="14" t="s">
        <v>453</v>
      </c>
      <c r="G329" s="17" t="s">
        <v>1132</v>
      </c>
      <c r="H329" s="15" t="s">
        <v>1129</v>
      </c>
      <c r="I329" s="1"/>
    </row>
    <row r="330" s="5" customFormat="true" ht="30" hidden="false" customHeight="true" outlineLevel="0" collapsed="false">
      <c r="A330" s="13" t="s">
        <v>1133</v>
      </c>
      <c r="B330" s="13" t="s">
        <v>11</v>
      </c>
      <c r="C330" s="15" t="s">
        <v>1134</v>
      </c>
      <c r="D330" s="16" t="s">
        <v>1126</v>
      </c>
      <c r="E330" s="16" t="s">
        <v>1127</v>
      </c>
      <c r="F330" s="14" t="s">
        <v>453</v>
      </c>
      <c r="G330" s="17" t="s">
        <v>1135</v>
      </c>
      <c r="H330" s="15" t="s">
        <v>1129</v>
      </c>
    </row>
    <row r="331" s="5" customFormat="true" ht="30" hidden="false" customHeight="true" outlineLevel="0" collapsed="false">
      <c r="A331" s="13" t="s">
        <v>1136</v>
      </c>
      <c r="B331" s="13" t="s">
        <v>19</v>
      </c>
      <c r="C331" s="15" t="s">
        <v>1137</v>
      </c>
      <c r="D331" s="16" t="s">
        <v>1126</v>
      </c>
      <c r="E331" s="16" t="s">
        <v>1127</v>
      </c>
      <c r="F331" s="14" t="s">
        <v>453</v>
      </c>
      <c r="G331" s="17" t="s">
        <v>1138</v>
      </c>
      <c r="H331" s="15" t="s">
        <v>1129</v>
      </c>
      <c r="I331" s="1"/>
    </row>
    <row r="332" s="5" customFormat="true" ht="30" hidden="false" customHeight="true" outlineLevel="0" collapsed="false">
      <c r="A332" s="13" t="s">
        <v>1139</v>
      </c>
      <c r="B332" s="13" t="s">
        <v>11</v>
      </c>
      <c r="C332" s="15" t="s">
        <v>1140</v>
      </c>
      <c r="D332" s="16" t="s">
        <v>1126</v>
      </c>
      <c r="E332" s="16" t="s">
        <v>1127</v>
      </c>
      <c r="F332" s="14" t="s">
        <v>453</v>
      </c>
      <c r="G332" s="17" t="s">
        <v>1141</v>
      </c>
      <c r="H332" s="15" t="s">
        <v>1129</v>
      </c>
    </row>
    <row r="333" s="5" customFormat="true" ht="30" hidden="false" customHeight="true" outlineLevel="0" collapsed="false">
      <c r="A333" s="13" t="s">
        <v>1142</v>
      </c>
      <c r="B333" s="13" t="s">
        <v>11</v>
      </c>
      <c r="C333" s="15" t="s">
        <v>1143</v>
      </c>
      <c r="D333" s="16" t="s">
        <v>1126</v>
      </c>
      <c r="E333" s="16" t="s">
        <v>1127</v>
      </c>
      <c r="F333" s="14" t="s">
        <v>453</v>
      </c>
      <c r="G333" s="17" t="s">
        <v>1144</v>
      </c>
      <c r="H333" s="15" t="s">
        <v>1129</v>
      </c>
      <c r="I333" s="1"/>
    </row>
    <row r="334" s="5" customFormat="true" ht="30" hidden="false" customHeight="true" outlineLevel="0" collapsed="false">
      <c r="A334" s="13" t="s">
        <v>1145</v>
      </c>
      <c r="B334" s="13" t="s">
        <v>19</v>
      </c>
      <c r="C334" s="15" t="s">
        <v>1146</v>
      </c>
      <c r="D334" s="16" t="s">
        <v>1126</v>
      </c>
      <c r="E334" s="16" t="s">
        <v>1127</v>
      </c>
      <c r="F334" s="14" t="s">
        <v>598</v>
      </c>
      <c r="G334" s="17" t="s">
        <v>1147</v>
      </c>
      <c r="H334" s="15" t="s">
        <v>1129</v>
      </c>
    </row>
    <row r="335" s="5" customFormat="true" ht="30" hidden="false" customHeight="true" outlineLevel="0" collapsed="false">
      <c r="A335" s="13" t="s">
        <v>1148</v>
      </c>
      <c r="B335" s="13" t="s">
        <v>19</v>
      </c>
      <c r="C335" s="15" t="s">
        <v>1149</v>
      </c>
      <c r="D335" s="16" t="s">
        <v>1126</v>
      </c>
      <c r="E335" s="16" t="s">
        <v>1127</v>
      </c>
      <c r="F335" s="14" t="s">
        <v>1150</v>
      </c>
      <c r="G335" s="17" t="s">
        <v>1151</v>
      </c>
      <c r="H335" s="15" t="s">
        <v>1129</v>
      </c>
    </row>
    <row r="336" s="5" customFormat="true" ht="30" hidden="false" customHeight="true" outlineLevel="0" collapsed="false">
      <c r="A336" s="13" t="s">
        <v>1152</v>
      </c>
      <c r="B336" s="13" t="s">
        <v>19</v>
      </c>
      <c r="C336" s="15" t="s">
        <v>1153</v>
      </c>
      <c r="D336" s="16" t="s">
        <v>1126</v>
      </c>
      <c r="E336" s="16" t="s">
        <v>1127</v>
      </c>
      <c r="F336" s="14" t="s">
        <v>1150</v>
      </c>
      <c r="G336" s="17" t="s">
        <v>1154</v>
      </c>
      <c r="H336" s="15" t="s">
        <v>1129</v>
      </c>
      <c r="I336" s="1"/>
    </row>
    <row r="337" s="5" customFormat="true" ht="30" hidden="false" customHeight="true" outlineLevel="0" collapsed="false">
      <c r="A337" s="13" t="s">
        <v>1155</v>
      </c>
      <c r="B337" s="13" t="s">
        <v>19</v>
      </c>
      <c r="C337" s="15" t="s">
        <v>1156</v>
      </c>
      <c r="D337" s="16" t="s">
        <v>1126</v>
      </c>
      <c r="E337" s="16" t="s">
        <v>1127</v>
      </c>
      <c r="F337" s="14" t="s">
        <v>1157</v>
      </c>
      <c r="G337" s="17" t="s">
        <v>1158</v>
      </c>
      <c r="H337" s="15" t="s">
        <v>1129</v>
      </c>
    </row>
    <row r="338" s="5" customFormat="true" ht="30" hidden="false" customHeight="true" outlineLevel="0" collapsed="false">
      <c r="A338" s="13" t="s">
        <v>1159</v>
      </c>
      <c r="B338" s="13" t="s">
        <v>19</v>
      </c>
      <c r="C338" s="15" t="s">
        <v>1160</v>
      </c>
      <c r="D338" s="16" t="s">
        <v>1126</v>
      </c>
      <c r="E338" s="16" t="s">
        <v>1161</v>
      </c>
      <c r="F338" s="14" t="s">
        <v>529</v>
      </c>
      <c r="G338" s="17" t="s">
        <v>1162</v>
      </c>
      <c r="H338" s="15" t="s">
        <v>1129</v>
      </c>
    </row>
    <row r="339" s="5" customFormat="true" ht="30" hidden="false" customHeight="true" outlineLevel="0" collapsed="false">
      <c r="A339" s="13" t="s">
        <v>1163</v>
      </c>
      <c r="B339" s="13" t="s">
        <v>19</v>
      </c>
      <c r="C339" s="15" t="s">
        <v>1164</v>
      </c>
      <c r="D339" s="16" t="s">
        <v>1126</v>
      </c>
      <c r="E339" s="16" t="s">
        <v>1161</v>
      </c>
      <c r="F339" s="14" t="s">
        <v>533</v>
      </c>
      <c r="G339" s="17" t="s">
        <v>175</v>
      </c>
      <c r="H339" s="15" t="s">
        <v>1129</v>
      </c>
      <c r="I339" s="1"/>
    </row>
    <row r="340" s="5" customFormat="true" ht="30" hidden="false" customHeight="true" outlineLevel="0" collapsed="false">
      <c r="A340" s="13" t="s">
        <v>1165</v>
      </c>
      <c r="B340" s="13" t="s">
        <v>19</v>
      </c>
      <c r="C340" s="15" t="s">
        <v>1166</v>
      </c>
      <c r="D340" s="16" t="s">
        <v>1126</v>
      </c>
      <c r="E340" s="16" t="s">
        <v>1167</v>
      </c>
      <c r="F340" s="14" t="s">
        <v>46</v>
      </c>
      <c r="G340" s="17" t="s">
        <v>192</v>
      </c>
      <c r="H340" s="15" t="s">
        <v>1129</v>
      </c>
      <c r="I340" s="1"/>
    </row>
    <row r="341" s="5" customFormat="true" ht="30" hidden="false" customHeight="true" outlineLevel="0" collapsed="false">
      <c r="A341" s="13" t="s">
        <v>1168</v>
      </c>
      <c r="B341" s="13" t="s">
        <v>11</v>
      </c>
      <c r="C341" s="15" t="s">
        <v>1169</v>
      </c>
      <c r="D341" s="16" t="s">
        <v>1126</v>
      </c>
      <c r="E341" s="16" t="s">
        <v>1170</v>
      </c>
      <c r="F341" s="14" t="s">
        <v>46</v>
      </c>
      <c r="G341" s="17" t="s">
        <v>1171</v>
      </c>
      <c r="H341" s="15" t="s">
        <v>1129</v>
      </c>
      <c r="I341" s="1"/>
    </row>
    <row r="342" s="5" customFormat="true" ht="30" hidden="false" customHeight="true" outlineLevel="0" collapsed="false">
      <c r="A342" s="13" t="s">
        <v>1172</v>
      </c>
      <c r="B342" s="13" t="s">
        <v>11</v>
      </c>
      <c r="C342" s="15" t="s">
        <v>1173</v>
      </c>
      <c r="D342" s="16" t="s">
        <v>1126</v>
      </c>
      <c r="E342" s="16" t="s">
        <v>1174</v>
      </c>
      <c r="F342" s="14" t="s">
        <v>46</v>
      </c>
      <c r="G342" s="17" t="s">
        <v>166</v>
      </c>
      <c r="H342" s="15" t="s">
        <v>1129</v>
      </c>
      <c r="I342" s="1"/>
    </row>
    <row r="343" s="5" customFormat="true" ht="30" hidden="false" customHeight="true" outlineLevel="0" collapsed="false">
      <c r="A343" s="13" t="s">
        <v>1175</v>
      </c>
      <c r="B343" s="13" t="s">
        <v>19</v>
      </c>
      <c r="C343" s="15" t="s">
        <v>1176</v>
      </c>
      <c r="D343" s="16" t="s">
        <v>1126</v>
      </c>
      <c r="E343" s="16" t="s">
        <v>1177</v>
      </c>
      <c r="F343" s="14" t="s">
        <v>46</v>
      </c>
      <c r="G343" s="17" t="s">
        <v>52</v>
      </c>
      <c r="H343" s="15" t="s">
        <v>1129</v>
      </c>
      <c r="I343" s="1"/>
    </row>
    <row r="344" s="5" customFormat="true" ht="30" hidden="false" customHeight="true" outlineLevel="0" collapsed="false">
      <c r="A344" s="13" t="s">
        <v>1178</v>
      </c>
      <c r="B344" s="13" t="s">
        <v>19</v>
      </c>
      <c r="C344" s="15" t="s">
        <v>1179</v>
      </c>
      <c r="D344" s="16" t="s">
        <v>1126</v>
      </c>
      <c r="E344" s="16" t="s">
        <v>1180</v>
      </c>
      <c r="F344" s="14" t="s">
        <v>46</v>
      </c>
      <c r="G344" s="17" t="s">
        <v>975</v>
      </c>
      <c r="H344" s="15" t="s">
        <v>1129</v>
      </c>
      <c r="I344" s="1"/>
    </row>
    <row r="345" s="5" customFormat="true" ht="30" hidden="false" customHeight="true" outlineLevel="0" collapsed="false">
      <c r="A345" s="13" t="s">
        <v>1181</v>
      </c>
      <c r="B345" s="13" t="s">
        <v>19</v>
      </c>
      <c r="C345" s="15" t="s">
        <v>1182</v>
      </c>
      <c r="D345" s="16" t="s">
        <v>1126</v>
      </c>
      <c r="E345" s="16" t="s">
        <v>1180</v>
      </c>
      <c r="F345" s="14" t="s">
        <v>46</v>
      </c>
      <c r="G345" s="17" t="s">
        <v>1080</v>
      </c>
      <c r="H345" s="15" t="s">
        <v>1129</v>
      </c>
      <c r="I345" s="1"/>
    </row>
    <row r="346" s="5" customFormat="true" ht="30" hidden="false" customHeight="true" outlineLevel="0" collapsed="false">
      <c r="A346" s="13" t="s">
        <v>1183</v>
      </c>
      <c r="B346" s="13" t="s">
        <v>11</v>
      </c>
      <c r="C346" s="15" t="s">
        <v>1184</v>
      </c>
      <c r="D346" s="16" t="s">
        <v>1126</v>
      </c>
      <c r="E346" s="16" t="s">
        <v>1180</v>
      </c>
      <c r="F346" s="14" t="s">
        <v>46</v>
      </c>
      <c r="G346" s="17" t="s">
        <v>175</v>
      </c>
      <c r="H346" s="15" t="s">
        <v>1129</v>
      </c>
      <c r="I346" s="1"/>
    </row>
    <row r="347" s="5" customFormat="true" ht="30" hidden="false" customHeight="true" outlineLevel="0" collapsed="false">
      <c r="A347" s="13" t="s">
        <v>1185</v>
      </c>
      <c r="B347" s="13" t="s">
        <v>11</v>
      </c>
      <c r="C347" s="15" t="s">
        <v>1186</v>
      </c>
      <c r="D347" s="16" t="s">
        <v>1126</v>
      </c>
      <c r="E347" s="16" t="s">
        <v>1180</v>
      </c>
      <c r="F347" s="14" t="s">
        <v>46</v>
      </c>
      <c r="G347" s="17" t="s">
        <v>429</v>
      </c>
      <c r="H347" s="15" t="s">
        <v>1129</v>
      </c>
      <c r="I347" s="1"/>
    </row>
    <row r="348" s="5" customFormat="true" ht="30" hidden="false" customHeight="true" outlineLevel="0" collapsed="false">
      <c r="A348" s="13" t="s">
        <v>1187</v>
      </c>
      <c r="B348" s="13" t="s">
        <v>11</v>
      </c>
      <c r="C348" s="15" t="s">
        <v>1188</v>
      </c>
      <c r="D348" s="16" t="s">
        <v>1126</v>
      </c>
      <c r="E348" s="16" t="s">
        <v>1180</v>
      </c>
      <c r="F348" s="14" t="s">
        <v>46</v>
      </c>
      <c r="G348" s="17" t="s">
        <v>257</v>
      </c>
      <c r="H348" s="15" t="s">
        <v>1129</v>
      </c>
      <c r="I348" s="1"/>
    </row>
    <row r="349" s="5" customFormat="true" ht="30" hidden="false" customHeight="true" outlineLevel="0" collapsed="false">
      <c r="A349" s="13" t="s">
        <v>1189</v>
      </c>
      <c r="B349" s="13" t="s">
        <v>11</v>
      </c>
      <c r="C349" s="15" t="s">
        <v>1190</v>
      </c>
      <c r="D349" s="16" t="s">
        <v>1126</v>
      </c>
      <c r="E349" s="16" t="s">
        <v>1191</v>
      </c>
      <c r="F349" s="14" t="s">
        <v>46</v>
      </c>
      <c r="G349" s="17" t="s">
        <v>591</v>
      </c>
      <c r="H349" s="15" t="s">
        <v>1129</v>
      </c>
      <c r="I349" s="1"/>
    </row>
    <row r="350" s="5" customFormat="true" ht="30" hidden="false" customHeight="true" outlineLevel="0" collapsed="false">
      <c r="A350" s="13" t="s">
        <v>1192</v>
      </c>
      <c r="B350" s="13" t="s">
        <v>19</v>
      </c>
      <c r="C350" s="15" t="s">
        <v>1193</v>
      </c>
      <c r="D350" s="16" t="s">
        <v>1126</v>
      </c>
      <c r="E350" s="16" t="s">
        <v>1194</v>
      </c>
      <c r="F350" s="14" t="s">
        <v>670</v>
      </c>
      <c r="G350" s="17" t="s">
        <v>151</v>
      </c>
      <c r="H350" s="15" t="s">
        <v>1129</v>
      </c>
      <c r="I350" s="1"/>
    </row>
    <row r="351" s="5" customFormat="true" ht="30" hidden="false" customHeight="true" outlineLevel="0" collapsed="false">
      <c r="A351" s="13" t="s">
        <v>1195</v>
      </c>
      <c r="B351" s="13" t="s">
        <v>11</v>
      </c>
      <c r="C351" s="15" t="s">
        <v>1196</v>
      </c>
      <c r="D351" s="16" t="s">
        <v>1126</v>
      </c>
      <c r="E351" s="16" t="s">
        <v>1194</v>
      </c>
      <c r="F351" s="14" t="s">
        <v>670</v>
      </c>
      <c r="G351" s="17" t="s">
        <v>1197</v>
      </c>
      <c r="H351" s="15" t="s">
        <v>1129</v>
      </c>
      <c r="I351" s="1"/>
    </row>
    <row r="352" s="5" customFormat="true" ht="30" hidden="false" customHeight="true" outlineLevel="0" collapsed="false">
      <c r="A352" s="13" t="s">
        <v>1198</v>
      </c>
      <c r="B352" s="13" t="s">
        <v>19</v>
      </c>
      <c r="C352" s="15" t="s">
        <v>1199</v>
      </c>
      <c r="D352" s="16" t="s">
        <v>1126</v>
      </c>
      <c r="E352" s="16" t="s">
        <v>1200</v>
      </c>
      <c r="F352" s="14" t="s">
        <v>46</v>
      </c>
      <c r="G352" s="17" t="s">
        <v>1201</v>
      </c>
      <c r="H352" s="15" t="s">
        <v>1129</v>
      </c>
      <c r="I352" s="1"/>
    </row>
    <row r="353" s="5" customFormat="true" ht="30" hidden="false" customHeight="true" outlineLevel="0" collapsed="false">
      <c r="A353" s="13" t="s">
        <v>1004</v>
      </c>
      <c r="B353" s="13" t="s">
        <v>19</v>
      </c>
      <c r="C353" s="15" t="s">
        <v>1202</v>
      </c>
      <c r="D353" s="16" t="s">
        <v>1126</v>
      </c>
      <c r="E353" s="16" t="s">
        <v>1203</v>
      </c>
      <c r="F353" s="14" t="s">
        <v>803</v>
      </c>
      <c r="G353" s="17" t="s">
        <v>257</v>
      </c>
      <c r="H353" s="15" t="s">
        <v>1129</v>
      </c>
      <c r="I353" s="1"/>
    </row>
    <row r="354" s="5" customFormat="true" ht="30" hidden="false" customHeight="true" outlineLevel="0" collapsed="false">
      <c r="A354" s="13" t="s">
        <v>1204</v>
      </c>
      <c r="B354" s="13" t="s">
        <v>19</v>
      </c>
      <c r="C354" s="15" t="s">
        <v>1205</v>
      </c>
      <c r="D354" s="16" t="s">
        <v>1126</v>
      </c>
      <c r="E354" s="16" t="s">
        <v>1206</v>
      </c>
      <c r="F354" s="14" t="s">
        <v>1207</v>
      </c>
      <c r="G354" s="17" t="s">
        <v>1208</v>
      </c>
      <c r="H354" s="15" t="s">
        <v>1129</v>
      </c>
      <c r="I354" s="1"/>
    </row>
    <row r="355" s="5" customFormat="true" ht="30" hidden="false" customHeight="true" outlineLevel="0" collapsed="false">
      <c r="A355" s="13" t="s">
        <v>1209</v>
      </c>
      <c r="B355" s="13" t="s">
        <v>11</v>
      </c>
      <c r="C355" s="15" t="s">
        <v>1210</v>
      </c>
      <c r="D355" s="16" t="s">
        <v>1126</v>
      </c>
      <c r="E355" s="16" t="s">
        <v>1211</v>
      </c>
      <c r="F355" s="14" t="s">
        <v>46</v>
      </c>
      <c r="G355" s="17" t="s">
        <v>260</v>
      </c>
      <c r="H355" s="15" t="s">
        <v>1129</v>
      </c>
      <c r="I355" s="1"/>
    </row>
    <row r="356" s="5" customFormat="true" ht="30" hidden="false" customHeight="true" outlineLevel="0" collapsed="false">
      <c r="A356" s="13" t="s">
        <v>1212</v>
      </c>
      <c r="B356" s="13" t="s">
        <v>19</v>
      </c>
      <c r="C356" s="15" t="s">
        <v>1213</v>
      </c>
      <c r="D356" s="16" t="s">
        <v>1126</v>
      </c>
      <c r="E356" s="16" t="s">
        <v>1211</v>
      </c>
      <c r="F356" s="14" t="s">
        <v>670</v>
      </c>
      <c r="G356" s="17" t="s">
        <v>1214</v>
      </c>
      <c r="H356" s="15" t="s">
        <v>1129</v>
      </c>
      <c r="I356" s="1"/>
    </row>
    <row r="357" s="5" customFormat="true" ht="30" hidden="false" customHeight="true" outlineLevel="0" collapsed="false">
      <c r="A357" s="13" t="s">
        <v>1215</v>
      </c>
      <c r="B357" s="13" t="s">
        <v>19</v>
      </c>
      <c r="C357" s="15" t="s">
        <v>1216</v>
      </c>
      <c r="D357" s="16" t="s">
        <v>1126</v>
      </c>
      <c r="E357" s="16" t="s">
        <v>1211</v>
      </c>
      <c r="F357" s="14" t="s">
        <v>803</v>
      </c>
      <c r="G357" s="17" t="s">
        <v>1217</v>
      </c>
      <c r="H357" s="15" t="s">
        <v>1129</v>
      </c>
      <c r="I357" s="1"/>
    </row>
    <row r="358" s="5" customFormat="true" ht="30" hidden="false" customHeight="true" outlineLevel="0" collapsed="false">
      <c r="A358" s="13" t="s">
        <v>1218</v>
      </c>
      <c r="B358" s="13" t="s">
        <v>19</v>
      </c>
      <c r="C358" s="15" t="s">
        <v>1219</v>
      </c>
      <c r="D358" s="16" t="s">
        <v>1126</v>
      </c>
      <c r="E358" s="16" t="s">
        <v>1220</v>
      </c>
      <c r="F358" s="14" t="s">
        <v>46</v>
      </c>
      <c r="G358" s="17" t="s">
        <v>52</v>
      </c>
      <c r="H358" s="15" t="s">
        <v>1129</v>
      </c>
      <c r="I358" s="1"/>
    </row>
    <row r="359" s="5" customFormat="true" ht="30" hidden="false" customHeight="true" outlineLevel="0" collapsed="false">
      <c r="A359" s="13" t="s">
        <v>1221</v>
      </c>
      <c r="B359" s="13" t="s">
        <v>11</v>
      </c>
      <c r="C359" s="15" t="s">
        <v>1222</v>
      </c>
      <c r="D359" s="16" t="s">
        <v>1126</v>
      </c>
      <c r="E359" s="16" t="s">
        <v>1223</v>
      </c>
      <c r="F359" s="14" t="s">
        <v>529</v>
      </c>
      <c r="G359" s="17" t="s">
        <v>1224</v>
      </c>
      <c r="H359" s="15" t="s">
        <v>1129</v>
      </c>
      <c r="I359" s="1"/>
    </row>
    <row r="360" s="5" customFormat="true" ht="30" hidden="false" customHeight="true" outlineLevel="0" collapsed="false">
      <c r="A360" s="13" t="s">
        <v>1225</v>
      </c>
      <c r="B360" s="13" t="s">
        <v>19</v>
      </c>
      <c r="C360" s="15" t="s">
        <v>1226</v>
      </c>
      <c r="D360" s="16" t="s">
        <v>1126</v>
      </c>
      <c r="E360" s="16" t="s">
        <v>1223</v>
      </c>
      <c r="F360" s="14" t="s">
        <v>533</v>
      </c>
      <c r="G360" s="17" t="s">
        <v>175</v>
      </c>
      <c r="H360" s="15" t="s">
        <v>1129</v>
      </c>
      <c r="I360" s="1"/>
    </row>
    <row r="361" s="5" customFormat="true" ht="30" hidden="false" customHeight="true" outlineLevel="0" collapsed="false">
      <c r="A361" s="13" t="s">
        <v>1227</v>
      </c>
      <c r="B361" s="13" t="s">
        <v>19</v>
      </c>
      <c r="C361" s="15" t="s">
        <v>1228</v>
      </c>
      <c r="D361" s="16" t="s">
        <v>1126</v>
      </c>
      <c r="E361" s="16" t="s">
        <v>1229</v>
      </c>
      <c r="F361" s="14" t="s">
        <v>529</v>
      </c>
      <c r="G361" s="17" t="s">
        <v>1230</v>
      </c>
      <c r="H361" s="15" t="s">
        <v>1129</v>
      </c>
      <c r="I361" s="1"/>
    </row>
    <row r="362" s="5" customFormat="true" ht="30" hidden="false" customHeight="true" outlineLevel="0" collapsed="false">
      <c r="A362" s="13" t="s">
        <v>1231</v>
      </c>
      <c r="B362" s="13" t="s">
        <v>19</v>
      </c>
      <c r="C362" s="15" t="s">
        <v>1232</v>
      </c>
      <c r="D362" s="16" t="s">
        <v>1126</v>
      </c>
      <c r="E362" s="16" t="s">
        <v>1229</v>
      </c>
      <c r="F362" s="14" t="s">
        <v>533</v>
      </c>
      <c r="G362" s="17" t="s">
        <v>1233</v>
      </c>
      <c r="H362" s="15" t="s">
        <v>1129</v>
      </c>
    </row>
    <row r="363" s="5" customFormat="true" ht="30" hidden="false" customHeight="true" outlineLevel="0" collapsed="false">
      <c r="A363" s="13" t="s">
        <v>903</v>
      </c>
      <c r="B363" s="13" t="s">
        <v>19</v>
      </c>
      <c r="C363" s="15" t="s">
        <v>1234</v>
      </c>
      <c r="D363" s="16" t="s">
        <v>1126</v>
      </c>
      <c r="E363" s="16" t="s">
        <v>1229</v>
      </c>
      <c r="F363" s="14" t="s">
        <v>553</v>
      </c>
      <c r="G363" s="17" t="s">
        <v>631</v>
      </c>
      <c r="H363" s="15" t="s">
        <v>1129</v>
      </c>
      <c r="I363" s="1"/>
    </row>
    <row r="364" s="5" customFormat="true" ht="30" hidden="false" customHeight="true" outlineLevel="0" collapsed="false">
      <c r="A364" s="13" t="s">
        <v>1235</v>
      </c>
      <c r="B364" s="13" t="s">
        <v>19</v>
      </c>
      <c r="C364" s="15" t="s">
        <v>1236</v>
      </c>
      <c r="D364" s="16" t="s">
        <v>1126</v>
      </c>
      <c r="E364" s="16" t="s">
        <v>1229</v>
      </c>
      <c r="F364" s="14" t="s">
        <v>1237</v>
      </c>
      <c r="G364" s="17" t="s">
        <v>957</v>
      </c>
      <c r="H364" s="15" t="s">
        <v>1129</v>
      </c>
      <c r="I364" s="1"/>
    </row>
    <row r="365" s="5" customFormat="true" ht="30" hidden="false" customHeight="true" outlineLevel="0" collapsed="false">
      <c r="A365" s="13" t="s">
        <v>1238</v>
      </c>
      <c r="B365" s="13" t="s">
        <v>11</v>
      </c>
      <c r="C365" s="15" t="s">
        <v>1239</v>
      </c>
      <c r="D365" s="16" t="s">
        <v>1126</v>
      </c>
      <c r="E365" s="16" t="s">
        <v>1240</v>
      </c>
      <c r="F365" s="14" t="s">
        <v>46</v>
      </c>
      <c r="G365" s="17" t="s">
        <v>1241</v>
      </c>
      <c r="H365" s="15" t="s">
        <v>1129</v>
      </c>
    </row>
    <row r="366" s="5" customFormat="true" ht="30" hidden="false" customHeight="true" outlineLevel="0" collapsed="false">
      <c r="A366" s="13" t="s">
        <v>1242</v>
      </c>
      <c r="B366" s="13" t="s">
        <v>11</v>
      </c>
      <c r="C366" s="15" t="s">
        <v>1243</v>
      </c>
      <c r="D366" s="16" t="s">
        <v>1126</v>
      </c>
      <c r="E366" s="16" t="s">
        <v>1240</v>
      </c>
      <c r="F366" s="14" t="s">
        <v>1244</v>
      </c>
      <c r="G366" s="17" t="s">
        <v>175</v>
      </c>
      <c r="H366" s="15" t="s">
        <v>1129</v>
      </c>
      <c r="I366" s="1"/>
    </row>
    <row r="367" s="5" customFormat="true" ht="30" hidden="false" customHeight="true" outlineLevel="0" collapsed="false">
      <c r="A367" s="13" t="s">
        <v>1245</v>
      </c>
      <c r="B367" s="13" t="s">
        <v>19</v>
      </c>
      <c r="C367" s="15" t="s">
        <v>1246</v>
      </c>
      <c r="D367" s="16" t="s">
        <v>1126</v>
      </c>
      <c r="E367" s="16" t="s">
        <v>1240</v>
      </c>
      <c r="F367" s="14" t="s">
        <v>670</v>
      </c>
      <c r="G367" s="17" t="s">
        <v>652</v>
      </c>
      <c r="H367" s="15" t="s">
        <v>1129</v>
      </c>
      <c r="I367" s="1"/>
    </row>
    <row r="368" s="5" customFormat="true" ht="30" hidden="false" customHeight="true" outlineLevel="0" collapsed="false">
      <c r="A368" s="13" t="s">
        <v>1247</v>
      </c>
      <c r="B368" s="13" t="s">
        <v>19</v>
      </c>
      <c r="C368" s="15" t="s">
        <v>1248</v>
      </c>
      <c r="D368" s="16" t="s">
        <v>1126</v>
      </c>
      <c r="E368" s="16" t="s">
        <v>1240</v>
      </c>
      <c r="F368" s="14" t="s">
        <v>1249</v>
      </c>
      <c r="G368" s="17" t="s">
        <v>1250</v>
      </c>
      <c r="H368" s="15" t="s">
        <v>1129</v>
      </c>
    </row>
    <row r="369" s="5" customFormat="true" ht="30" hidden="false" customHeight="true" outlineLevel="0" collapsed="false">
      <c r="A369" s="13" t="s">
        <v>1251</v>
      </c>
      <c r="B369" s="13" t="s">
        <v>11</v>
      </c>
      <c r="C369" s="15" t="s">
        <v>1252</v>
      </c>
      <c r="D369" s="16" t="s">
        <v>1126</v>
      </c>
      <c r="E369" s="16" t="s">
        <v>1253</v>
      </c>
      <c r="F369" s="14" t="s">
        <v>1254</v>
      </c>
      <c r="G369" s="17" t="s">
        <v>1255</v>
      </c>
      <c r="H369" s="15" t="s">
        <v>1129</v>
      </c>
      <c r="I369" s="1"/>
    </row>
    <row r="370" s="5" customFormat="true" ht="30" hidden="false" customHeight="true" outlineLevel="0" collapsed="false">
      <c r="A370" s="13" t="s">
        <v>1256</v>
      </c>
      <c r="B370" s="13" t="s">
        <v>19</v>
      </c>
      <c r="C370" s="15" t="s">
        <v>1257</v>
      </c>
      <c r="D370" s="16" t="s">
        <v>1126</v>
      </c>
      <c r="E370" s="16" t="s">
        <v>1258</v>
      </c>
      <c r="F370" s="14" t="s">
        <v>46</v>
      </c>
      <c r="G370" s="17" t="s">
        <v>166</v>
      </c>
      <c r="H370" s="15" t="s">
        <v>1129</v>
      </c>
      <c r="I370" s="1"/>
    </row>
    <row r="371" s="5" customFormat="true" ht="30" hidden="false" customHeight="true" outlineLevel="0" collapsed="false">
      <c r="A371" s="13" t="s">
        <v>1259</v>
      </c>
      <c r="B371" s="13" t="s">
        <v>11</v>
      </c>
      <c r="C371" s="15" t="s">
        <v>1260</v>
      </c>
      <c r="D371" s="16" t="s">
        <v>1126</v>
      </c>
      <c r="E371" s="16" t="s">
        <v>1261</v>
      </c>
      <c r="F371" s="14" t="s">
        <v>46</v>
      </c>
      <c r="G371" s="17" t="s">
        <v>485</v>
      </c>
      <c r="H371" s="15" t="s">
        <v>1129</v>
      </c>
      <c r="I371" s="1"/>
    </row>
    <row r="372" s="5" customFormat="true" ht="30" hidden="false" customHeight="true" outlineLevel="0" collapsed="false">
      <c r="A372" s="13" t="s">
        <v>1262</v>
      </c>
      <c r="B372" s="13" t="s">
        <v>11</v>
      </c>
      <c r="C372" s="15" t="s">
        <v>1263</v>
      </c>
      <c r="D372" s="16" t="s">
        <v>1126</v>
      </c>
      <c r="E372" s="16" t="s">
        <v>1264</v>
      </c>
      <c r="F372" s="14" t="s">
        <v>46</v>
      </c>
      <c r="G372" s="17" t="s">
        <v>1265</v>
      </c>
      <c r="H372" s="15" t="s">
        <v>1129</v>
      </c>
    </row>
    <row r="373" s="5" customFormat="true" ht="30" hidden="false" customHeight="true" outlineLevel="0" collapsed="false">
      <c r="A373" s="13" t="s">
        <v>1266</v>
      </c>
      <c r="B373" s="13" t="s">
        <v>11</v>
      </c>
      <c r="C373" s="15" t="s">
        <v>1267</v>
      </c>
      <c r="D373" s="16" t="s">
        <v>1126</v>
      </c>
      <c r="E373" s="16" t="s">
        <v>1268</v>
      </c>
      <c r="F373" s="14" t="s">
        <v>558</v>
      </c>
      <c r="G373" s="17" t="s">
        <v>429</v>
      </c>
      <c r="H373" s="15" t="s">
        <v>1129</v>
      </c>
      <c r="I373" s="1"/>
    </row>
    <row r="374" s="5" customFormat="true" ht="30" hidden="false" customHeight="true" outlineLevel="0" collapsed="false">
      <c r="A374" s="13" t="s">
        <v>1269</v>
      </c>
      <c r="B374" s="13" t="s">
        <v>11</v>
      </c>
      <c r="C374" s="15" t="s">
        <v>1270</v>
      </c>
      <c r="D374" s="16" t="s">
        <v>1126</v>
      </c>
      <c r="E374" s="16" t="s">
        <v>1268</v>
      </c>
      <c r="F374" s="14" t="s">
        <v>997</v>
      </c>
      <c r="G374" s="17" t="s">
        <v>1271</v>
      </c>
      <c r="H374" s="15" t="s">
        <v>1129</v>
      </c>
      <c r="I374" s="1"/>
    </row>
    <row r="375" s="5" customFormat="true" ht="30" hidden="false" customHeight="true" outlineLevel="0" collapsed="false">
      <c r="A375" s="13" t="s">
        <v>1272</v>
      </c>
      <c r="B375" s="13" t="s">
        <v>11</v>
      </c>
      <c r="C375" s="15" t="s">
        <v>1273</v>
      </c>
      <c r="D375" s="16" t="s">
        <v>1126</v>
      </c>
      <c r="E375" s="16" t="s">
        <v>1274</v>
      </c>
      <c r="F375" s="14" t="s">
        <v>46</v>
      </c>
      <c r="G375" s="17" t="s">
        <v>1275</v>
      </c>
      <c r="H375" s="15" t="s">
        <v>1129</v>
      </c>
      <c r="I375" s="1"/>
    </row>
    <row r="376" s="5" customFormat="true" ht="30" hidden="false" customHeight="true" outlineLevel="0" collapsed="false">
      <c r="A376" s="13" t="s">
        <v>1276</v>
      </c>
      <c r="B376" s="13" t="s">
        <v>19</v>
      </c>
      <c r="C376" s="15" t="s">
        <v>1277</v>
      </c>
      <c r="D376" s="16" t="s">
        <v>1126</v>
      </c>
      <c r="E376" s="16" t="s">
        <v>1274</v>
      </c>
      <c r="F376" s="14" t="s">
        <v>46</v>
      </c>
      <c r="G376" s="17" t="s">
        <v>591</v>
      </c>
      <c r="H376" s="15" t="s">
        <v>1129</v>
      </c>
      <c r="I376" s="1"/>
    </row>
    <row r="377" s="5" customFormat="true" ht="30" hidden="false" customHeight="true" outlineLevel="0" collapsed="false">
      <c r="A377" s="13" t="s">
        <v>1278</v>
      </c>
      <c r="B377" s="13" t="s">
        <v>19</v>
      </c>
      <c r="C377" s="15" t="s">
        <v>1279</v>
      </c>
      <c r="D377" s="16" t="s">
        <v>1126</v>
      </c>
      <c r="E377" s="16" t="s">
        <v>1280</v>
      </c>
      <c r="F377" s="14" t="s">
        <v>46</v>
      </c>
      <c r="G377" s="17" t="s">
        <v>218</v>
      </c>
      <c r="H377" s="15" t="s">
        <v>1129</v>
      </c>
      <c r="I377" s="1"/>
    </row>
    <row r="378" s="5" customFormat="true" ht="30" hidden="false" customHeight="true" outlineLevel="0" collapsed="false">
      <c r="A378" s="13" t="s">
        <v>1281</v>
      </c>
      <c r="B378" s="13" t="s">
        <v>19</v>
      </c>
      <c r="C378" s="15" t="s">
        <v>1282</v>
      </c>
      <c r="D378" s="16" t="s">
        <v>1126</v>
      </c>
      <c r="E378" s="16" t="s">
        <v>1283</v>
      </c>
      <c r="F378" s="14" t="s">
        <v>803</v>
      </c>
      <c r="G378" s="17" t="s">
        <v>1284</v>
      </c>
      <c r="H378" s="15" t="s">
        <v>1129</v>
      </c>
      <c r="I378" s="1"/>
    </row>
    <row r="379" s="5" customFormat="true" ht="30" hidden="false" customHeight="true" outlineLevel="0" collapsed="false">
      <c r="A379" s="13" t="s">
        <v>1285</v>
      </c>
      <c r="B379" s="13" t="s">
        <v>19</v>
      </c>
      <c r="C379" s="15" t="s">
        <v>1286</v>
      </c>
      <c r="D379" s="16" t="s">
        <v>1126</v>
      </c>
      <c r="E379" s="16" t="s">
        <v>1287</v>
      </c>
      <c r="F379" s="14" t="s">
        <v>529</v>
      </c>
      <c r="G379" s="17" t="s">
        <v>1288</v>
      </c>
      <c r="H379" s="15" t="s">
        <v>1129</v>
      </c>
      <c r="I379" s="1"/>
    </row>
    <row r="380" s="5" customFormat="true" ht="30" hidden="false" customHeight="true" outlineLevel="0" collapsed="false">
      <c r="A380" s="13" t="s">
        <v>1289</v>
      </c>
      <c r="B380" s="13" t="s">
        <v>19</v>
      </c>
      <c r="C380" s="15" t="s">
        <v>1290</v>
      </c>
      <c r="D380" s="16" t="s">
        <v>1126</v>
      </c>
      <c r="E380" s="16" t="s">
        <v>1287</v>
      </c>
      <c r="F380" s="14" t="s">
        <v>533</v>
      </c>
      <c r="G380" s="17" t="s">
        <v>1291</v>
      </c>
      <c r="H380" s="15" t="s">
        <v>1129</v>
      </c>
      <c r="I380" s="1"/>
    </row>
    <row r="381" s="5" customFormat="true" ht="30" hidden="false" customHeight="true" outlineLevel="0" collapsed="false">
      <c r="A381" s="13" t="s">
        <v>1292</v>
      </c>
      <c r="B381" s="13" t="s">
        <v>19</v>
      </c>
      <c r="C381" s="15" t="s">
        <v>1293</v>
      </c>
      <c r="D381" s="16" t="s">
        <v>1126</v>
      </c>
      <c r="E381" s="16" t="s">
        <v>1287</v>
      </c>
      <c r="F381" s="14" t="s">
        <v>533</v>
      </c>
      <c r="G381" s="17" t="s">
        <v>120</v>
      </c>
      <c r="H381" s="15" t="s">
        <v>1129</v>
      </c>
      <c r="I381" s="1"/>
    </row>
    <row r="382" s="5" customFormat="true" ht="30" hidden="false" customHeight="true" outlineLevel="0" collapsed="false">
      <c r="A382" s="13" t="s">
        <v>1294</v>
      </c>
      <c r="B382" s="13" t="s">
        <v>19</v>
      </c>
      <c r="C382" s="15" t="s">
        <v>1295</v>
      </c>
      <c r="D382" s="16" t="s">
        <v>1126</v>
      </c>
      <c r="E382" s="16" t="s">
        <v>1296</v>
      </c>
      <c r="F382" s="14" t="s">
        <v>46</v>
      </c>
      <c r="G382" s="17" t="s">
        <v>355</v>
      </c>
      <c r="H382" s="15" t="s">
        <v>1129</v>
      </c>
      <c r="I382" s="1"/>
    </row>
    <row r="383" s="5" customFormat="true" ht="30" hidden="false" customHeight="true" outlineLevel="0" collapsed="false">
      <c r="A383" s="13" t="s">
        <v>1297</v>
      </c>
      <c r="B383" s="13" t="s">
        <v>11</v>
      </c>
      <c r="C383" s="15" t="s">
        <v>1298</v>
      </c>
      <c r="D383" s="16" t="s">
        <v>1126</v>
      </c>
      <c r="E383" s="16" t="s">
        <v>1296</v>
      </c>
      <c r="F383" s="14" t="s">
        <v>46</v>
      </c>
      <c r="G383" s="17" t="s">
        <v>1299</v>
      </c>
      <c r="H383" s="15" t="s">
        <v>1129</v>
      </c>
      <c r="I383" s="1"/>
    </row>
    <row r="384" s="5" customFormat="true" ht="30" hidden="false" customHeight="true" outlineLevel="0" collapsed="false">
      <c r="A384" s="13" t="s">
        <v>1300</v>
      </c>
      <c r="B384" s="13" t="s">
        <v>19</v>
      </c>
      <c r="C384" s="15" t="s">
        <v>1301</v>
      </c>
      <c r="D384" s="16" t="s">
        <v>1126</v>
      </c>
      <c r="E384" s="16" t="s">
        <v>1302</v>
      </c>
      <c r="F384" s="14" t="s">
        <v>529</v>
      </c>
      <c r="G384" s="17" t="s">
        <v>1303</v>
      </c>
      <c r="H384" s="15" t="s">
        <v>1129</v>
      </c>
      <c r="I384" s="1"/>
    </row>
    <row r="385" s="5" customFormat="true" ht="30" hidden="false" customHeight="true" outlineLevel="0" collapsed="false">
      <c r="A385" s="13" t="s">
        <v>1304</v>
      </c>
      <c r="B385" s="13" t="s">
        <v>11</v>
      </c>
      <c r="C385" s="15" t="s">
        <v>1305</v>
      </c>
      <c r="D385" s="16" t="s">
        <v>1126</v>
      </c>
      <c r="E385" s="16" t="s">
        <v>1302</v>
      </c>
      <c r="F385" s="14" t="s">
        <v>529</v>
      </c>
      <c r="G385" s="17" t="s">
        <v>1306</v>
      </c>
      <c r="H385" s="15" t="s">
        <v>1129</v>
      </c>
      <c r="I385" s="1"/>
    </row>
    <row r="386" s="5" customFormat="true" ht="30" hidden="false" customHeight="true" outlineLevel="0" collapsed="false">
      <c r="A386" s="13" t="s">
        <v>1307</v>
      </c>
      <c r="B386" s="13" t="s">
        <v>11</v>
      </c>
      <c r="C386" s="15" t="s">
        <v>1308</v>
      </c>
      <c r="D386" s="16" t="s">
        <v>1126</v>
      </c>
      <c r="E386" s="16" t="s">
        <v>1302</v>
      </c>
      <c r="F386" s="14" t="s">
        <v>529</v>
      </c>
      <c r="G386" s="17" t="s">
        <v>1309</v>
      </c>
      <c r="H386" s="15" t="s">
        <v>1129</v>
      </c>
      <c r="I386" s="1"/>
    </row>
    <row r="387" s="5" customFormat="true" ht="30" hidden="false" customHeight="true" outlineLevel="0" collapsed="false">
      <c r="A387" s="13" t="s">
        <v>1310</v>
      </c>
      <c r="B387" s="13" t="s">
        <v>19</v>
      </c>
      <c r="C387" s="15" t="s">
        <v>1311</v>
      </c>
      <c r="D387" s="16" t="s">
        <v>1126</v>
      </c>
      <c r="E387" s="16" t="s">
        <v>1302</v>
      </c>
      <c r="F387" s="14" t="s">
        <v>533</v>
      </c>
      <c r="G387" s="17" t="s">
        <v>1271</v>
      </c>
      <c r="H387" s="15" t="s">
        <v>1129</v>
      </c>
      <c r="I387" s="1"/>
    </row>
    <row r="388" s="5" customFormat="true" ht="30" hidden="false" customHeight="true" outlineLevel="0" collapsed="false">
      <c r="A388" s="13" t="s">
        <v>1312</v>
      </c>
      <c r="B388" s="13" t="s">
        <v>19</v>
      </c>
      <c r="C388" s="15" t="s">
        <v>1313</v>
      </c>
      <c r="D388" s="16" t="s">
        <v>1126</v>
      </c>
      <c r="E388" s="16" t="s">
        <v>1314</v>
      </c>
      <c r="F388" s="14" t="s">
        <v>46</v>
      </c>
      <c r="G388" s="17" t="s">
        <v>151</v>
      </c>
      <c r="H388" s="15" t="s">
        <v>1129</v>
      </c>
      <c r="I388" s="1"/>
    </row>
    <row r="389" s="5" customFormat="true" ht="30" hidden="false" customHeight="true" outlineLevel="0" collapsed="false">
      <c r="A389" s="13" t="s">
        <v>1315</v>
      </c>
      <c r="B389" s="13" t="s">
        <v>11</v>
      </c>
      <c r="C389" s="15" t="s">
        <v>1316</v>
      </c>
      <c r="D389" s="16" t="s">
        <v>1126</v>
      </c>
      <c r="E389" s="16" t="s">
        <v>1317</v>
      </c>
      <c r="F389" s="14" t="s">
        <v>670</v>
      </c>
      <c r="G389" s="17" t="s">
        <v>1318</v>
      </c>
      <c r="H389" s="15" t="s">
        <v>1129</v>
      </c>
      <c r="I389" s="1"/>
    </row>
    <row r="390" s="5" customFormat="true" ht="30" hidden="false" customHeight="true" outlineLevel="0" collapsed="false">
      <c r="A390" s="13" t="s">
        <v>1319</v>
      </c>
      <c r="B390" s="13" t="s">
        <v>19</v>
      </c>
      <c r="C390" s="15" t="s">
        <v>1320</v>
      </c>
      <c r="D390" s="16" t="s">
        <v>1126</v>
      </c>
      <c r="E390" s="16" t="s">
        <v>1317</v>
      </c>
      <c r="F390" s="14" t="s">
        <v>46</v>
      </c>
      <c r="G390" s="17" t="s">
        <v>1321</v>
      </c>
      <c r="H390" s="15" t="s">
        <v>1129</v>
      </c>
      <c r="I390" s="1"/>
    </row>
    <row r="391" s="5" customFormat="true" ht="30" hidden="false" customHeight="true" outlineLevel="0" collapsed="false">
      <c r="A391" s="13" t="s">
        <v>1322</v>
      </c>
      <c r="B391" s="13" t="s">
        <v>19</v>
      </c>
      <c r="C391" s="15" t="s">
        <v>1323</v>
      </c>
      <c r="D391" s="16" t="s">
        <v>1126</v>
      </c>
      <c r="E391" s="16" t="s">
        <v>1324</v>
      </c>
      <c r="F391" s="14" t="s">
        <v>46</v>
      </c>
      <c r="G391" s="17" t="s">
        <v>147</v>
      </c>
      <c r="H391" s="15" t="s">
        <v>1129</v>
      </c>
      <c r="I391" s="1"/>
    </row>
    <row r="392" s="5" customFormat="true" ht="30" hidden="false" customHeight="true" outlineLevel="0" collapsed="false">
      <c r="A392" s="13" t="s">
        <v>1325</v>
      </c>
      <c r="B392" s="13" t="s">
        <v>19</v>
      </c>
      <c r="C392" s="15" t="s">
        <v>1326</v>
      </c>
      <c r="D392" s="16" t="s">
        <v>1126</v>
      </c>
      <c r="E392" s="16" t="s">
        <v>1324</v>
      </c>
      <c r="F392" s="14" t="s">
        <v>46</v>
      </c>
      <c r="G392" s="17" t="s">
        <v>591</v>
      </c>
      <c r="H392" s="15" t="s">
        <v>1129</v>
      </c>
      <c r="I392" s="1"/>
    </row>
    <row r="393" s="5" customFormat="true" ht="30" hidden="false" customHeight="true" outlineLevel="0" collapsed="false">
      <c r="A393" s="13" t="s">
        <v>1327</v>
      </c>
      <c r="B393" s="13" t="s">
        <v>11</v>
      </c>
      <c r="C393" s="15" t="s">
        <v>1328</v>
      </c>
      <c r="D393" s="16" t="s">
        <v>1126</v>
      </c>
      <c r="E393" s="16" t="s">
        <v>1329</v>
      </c>
      <c r="F393" s="14" t="s">
        <v>529</v>
      </c>
      <c r="G393" s="17" t="s">
        <v>52</v>
      </c>
      <c r="H393" s="15" t="s">
        <v>1129</v>
      </c>
      <c r="I393" s="1"/>
    </row>
    <row r="394" s="5" customFormat="true" ht="30" hidden="false" customHeight="true" outlineLevel="0" collapsed="false">
      <c r="A394" s="13" t="s">
        <v>1330</v>
      </c>
      <c r="B394" s="13" t="s">
        <v>11</v>
      </c>
      <c r="C394" s="15" t="s">
        <v>1331</v>
      </c>
      <c r="D394" s="16" t="s">
        <v>1126</v>
      </c>
      <c r="E394" s="16" t="s">
        <v>1329</v>
      </c>
      <c r="F394" s="14" t="s">
        <v>529</v>
      </c>
      <c r="G394" s="17" t="s">
        <v>1271</v>
      </c>
      <c r="H394" s="15" t="s">
        <v>1129</v>
      </c>
      <c r="I394" s="1"/>
    </row>
    <row r="395" s="5" customFormat="true" ht="30" hidden="false" customHeight="true" outlineLevel="0" collapsed="false">
      <c r="A395" s="13" t="s">
        <v>1332</v>
      </c>
      <c r="B395" s="13" t="s">
        <v>19</v>
      </c>
      <c r="C395" s="15" t="s">
        <v>1333</v>
      </c>
      <c r="D395" s="16" t="s">
        <v>1126</v>
      </c>
      <c r="E395" s="16" t="s">
        <v>1329</v>
      </c>
      <c r="F395" s="14" t="s">
        <v>533</v>
      </c>
      <c r="G395" s="17" t="s">
        <v>1334</v>
      </c>
      <c r="H395" s="15" t="s">
        <v>1129</v>
      </c>
    </row>
    <row r="396" s="5" customFormat="true" ht="30" hidden="false" customHeight="true" outlineLevel="0" collapsed="false">
      <c r="A396" s="13" t="s">
        <v>1335</v>
      </c>
      <c r="B396" s="13" t="s">
        <v>19</v>
      </c>
      <c r="C396" s="15" t="s">
        <v>1336</v>
      </c>
      <c r="D396" s="16" t="s">
        <v>1337</v>
      </c>
      <c r="E396" s="16" t="s">
        <v>1338</v>
      </c>
      <c r="F396" s="14" t="s">
        <v>529</v>
      </c>
      <c r="G396" s="17" t="s">
        <v>429</v>
      </c>
      <c r="H396" s="15" t="s">
        <v>1339</v>
      </c>
      <c r="I396" s="7"/>
    </row>
    <row r="397" s="5" customFormat="true" ht="30" hidden="false" customHeight="true" outlineLevel="0" collapsed="false">
      <c r="A397" s="13" t="s">
        <v>1340</v>
      </c>
      <c r="B397" s="13" t="s">
        <v>11</v>
      </c>
      <c r="C397" s="15" t="s">
        <v>1341</v>
      </c>
      <c r="D397" s="16" t="s">
        <v>1337</v>
      </c>
      <c r="E397" s="16" t="s">
        <v>1338</v>
      </c>
      <c r="F397" s="14" t="s">
        <v>529</v>
      </c>
      <c r="G397" s="17" t="s">
        <v>1342</v>
      </c>
      <c r="H397" s="15" t="s">
        <v>1339</v>
      </c>
      <c r="I397" s="7"/>
    </row>
    <row r="398" s="5" customFormat="true" ht="30" hidden="false" customHeight="true" outlineLevel="0" collapsed="false">
      <c r="A398" s="13" t="s">
        <v>1343</v>
      </c>
      <c r="B398" s="13" t="s">
        <v>11</v>
      </c>
      <c r="C398" s="15" t="s">
        <v>1344</v>
      </c>
      <c r="D398" s="16" t="s">
        <v>1337</v>
      </c>
      <c r="E398" s="16" t="s">
        <v>1338</v>
      </c>
      <c r="F398" s="14" t="s">
        <v>533</v>
      </c>
      <c r="G398" s="17" t="s">
        <v>1306</v>
      </c>
      <c r="H398" s="15" t="s">
        <v>1339</v>
      </c>
      <c r="I398" s="7"/>
    </row>
    <row r="399" s="5" customFormat="true" ht="30" hidden="false" customHeight="true" outlineLevel="0" collapsed="false">
      <c r="A399" s="13" t="s">
        <v>1345</v>
      </c>
      <c r="B399" s="13" t="s">
        <v>11</v>
      </c>
      <c r="C399" s="15" t="s">
        <v>1346</v>
      </c>
      <c r="D399" s="16" t="s">
        <v>1337</v>
      </c>
      <c r="E399" s="16" t="s">
        <v>1338</v>
      </c>
      <c r="F399" s="14" t="s">
        <v>533</v>
      </c>
      <c r="G399" s="17" t="s">
        <v>52</v>
      </c>
      <c r="H399" s="15" t="s">
        <v>1339</v>
      </c>
      <c r="I399" s="18"/>
    </row>
    <row r="400" s="5" customFormat="true" ht="30" hidden="false" customHeight="true" outlineLevel="0" collapsed="false">
      <c r="A400" s="13" t="s">
        <v>1347</v>
      </c>
      <c r="B400" s="13" t="s">
        <v>11</v>
      </c>
      <c r="C400" s="15" t="s">
        <v>1348</v>
      </c>
      <c r="D400" s="16" t="s">
        <v>1337</v>
      </c>
      <c r="E400" s="16" t="s">
        <v>1338</v>
      </c>
      <c r="F400" s="14" t="s">
        <v>553</v>
      </c>
      <c r="G400" s="17" t="s">
        <v>260</v>
      </c>
      <c r="H400" s="15" t="s">
        <v>1339</v>
      </c>
      <c r="I400" s="18"/>
    </row>
    <row r="401" s="5" customFormat="true" ht="30" hidden="false" customHeight="true" outlineLevel="0" collapsed="false">
      <c r="A401" s="13" t="s">
        <v>1349</v>
      </c>
      <c r="B401" s="13" t="s">
        <v>19</v>
      </c>
      <c r="C401" s="15" t="s">
        <v>1350</v>
      </c>
      <c r="D401" s="16" t="s">
        <v>1337</v>
      </c>
      <c r="E401" s="16" t="s">
        <v>1338</v>
      </c>
      <c r="F401" s="14" t="s">
        <v>553</v>
      </c>
      <c r="G401" s="17" t="s">
        <v>429</v>
      </c>
      <c r="H401" s="15" t="s">
        <v>1339</v>
      </c>
      <c r="I401" s="18"/>
    </row>
    <row r="402" s="5" customFormat="true" ht="30" hidden="false" customHeight="true" outlineLevel="0" collapsed="false">
      <c r="A402" s="13" t="s">
        <v>1351</v>
      </c>
      <c r="B402" s="13" t="s">
        <v>19</v>
      </c>
      <c r="C402" s="15" t="s">
        <v>1352</v>
      </c>
      <c r="D402" s="16" t="s">
        <v>1337</v>
      </c>
      <c r="E402" s="16" t="s">
        <v>1338</v>
      </c>
      <c r="F402" s="14" t="s">
        <v>553</v>
      </c>
      <c r="G402" s="17" t="s">
        <v>1353</v>
      </c>
      <c r="H402" s="15" t="s">
        <v>1339</v>
      </c>
      <c r="I402" s="18"/>
    </row>
    <row r="403" s="5" customFormat="true" ht="30" hidden="false" customHeight="true" outlineLevel="0" collapsed="false">
      <c r="A403" s="13" t="s">
        <v>1354</v>
      </c>
      <c r="B403" s="13" t="s">
        <v>19</v>
      </c>
      <c r="C403" s="15" t="s">
        <v>1355</v>
      </c>
      <c r="D403" s="16" t="s">
        <v>1337</v>
      </c>
      <c r="E403" s="16" t="s">
        <v>1338</v>
      </c>
      <c r="F403" s="14" t="s">
        <v>1237</v>
      </c>
      <c r="G403" s="17" t="s">
        <v>84</v>
      </c>
      <c r="H403" s="15" t="s">
        <v>1339</v>
      </c>
      <c r="I403" s="18"/>
    </row>
    <row r="404" s="5" customFormat="true" ht="30" hidden="false" customHeight="true" outlineLevel="0" collapsed="false">
      <c r="A404" s="13" t="s">
        <v>1356</v>
      </c>
      <c r="B404" s="13" t="s">
        <v>11</v>
      </c>
      <c r="C404" s="15" t="s">
        <v>1357</v>
      </c>
      <c r="D404" s="16" t="s">
        <v>1337</v>
      </c>
      <c r="E404" s="16" t="s">
        <v>1338</v>
      </c>
      <c r="F404" s="14" t="s">
        <v>1237</v>
      </c>
      <c r="G404" s="17" t="s">
        <v>260</v>
      </c>
      <c r="H404" s="15" t="s">
        <v>1339</v>
      </c>
      <c r="I404" s="18"/>
    </row>
    <row r="405" s="5" customFormat="true" ht="30" hidden="false" customHeight="true" outlineLevel="0" collapsed="false">
      <c r="A405" s="13" t="s">
        <v>1358</v>
      </c>
      <c r="B405" s="13" t="s">
        <v>11</v>
      </c>
      <c r="C405" s="15" t="s">
        <v>1359</v>
      </c>
      <c r="D405" s="16" t="s">
        <v>1337</v>
      </c>
      <c r="E405" s="16" t="s">
        <v>1338</v>
      </c>
      <c r="F405" s="14" t="s">
        <v>1237</v>
      </c>
      <c r="G405" s="17" t="s">
        <v>611</v>
      </c>
      <c r="H405" s="15" t="s">
        <v>1339</v>
      </c>
      <c r="I405" s="18"/>
    </row>
    <row r="406" s="5" customFormat="true" ht="30" hidden="false" customHeight="true" outlineLevel="0" collapsed="false">
      <c r="A406" s="13" t="s">
        <v>1360</v>
      </c>
      <c r="B406" s="13" t="s">
        <v>11</v>
      </c>
      <c r="C406" s="15" t="s">
        <v>1361</v>
      </c>
      <c r="D406" s="16" t="s">
        <v>1337</v>
      </c>
      <c r="E406" s="16" t="s">
        <v>1338</v>
      </c>
      <c r="F406" s="14" t="s">
        <v>1362</v>
      </c>
      <c r="G406" s="17" t="s">
        <v>652</v>
      </c>
      <c r="H406" s="15" t="s">
        <v>1339</v>
      </c>
      <c r="I406" s="18"/>
    </row>
    <row r="407" s="5" customFormat="true" ht="30" hidden="false" customHeight="true" outlineLevel="0" collapsed="false">
      <c r="A407" s="13" t="s">
        <v>1363</v>
      </c>
      <c r="B407" s="13" t="s">
        <v>19</v>
      </c>
      <c r="C407" s="15" t="s">
        <v>1364</v>
      </c>
      <c r="D407" s="16" t="s">
        <v>1337</v>
      </c>
      <c r="E407" s="16" t="s">
        <v>1338</v>
      </c>
      <c r="F407" s="14" t="s">
        <v>1362</v>
      </c>
      <c r="G407" s="17" t="s">
        <v>147</v>
      </c>
      <c r="H407" s="15" t="s">
        <v>1339</v>
      </c>
      <c r="I407" s="18"/>
    </row>
    <row r="408" s="5" customFormat="true" ht="30" hidden="false" customHeight="true" outlineLevel="0" collapsed="false">
      <c r="A408" s="13" t="s">
        <v>1365</v>
      </c>
      <c r="B408" s="13" t="s">
        <v>19</v>
      </c>
      <c r="C408" s="15" t="s">
        <v>1366</v>
      </c>
      <c r="D408" s="16" t="s">
        <v>1337</v>
      </c>
      <c r="E408" s="16" t="s">
        <v>1338</v>
      </c>
      <c r="F408" s="14" t="s">
        <v>1362</v>
      </c>
      <c r="G408" s="17" t="s">
        <v>1367</v>
      </c>
      <c r="H408" s="15" t="s">
        <v>1339</v>
      </c>
      <c r="I408" s="18"/>
    </row>
    <row r="409" s="5" customFormat="true" ht="30" hidden="false" customHeight="true" outlineLevel="0" collapsed="false">
      <c r="A409" s="13" t="s">
        <v>1368</v>
      </c>
      <c r="B409" s="13" t="s">
        <v>19</v>
      </c>
      <c r="C409" s="15" t="s">
        <v>1369</v>
      </c>
      <c r="D409" s="16" t="s">
        <v>1337</v>
      </c>
      <c r="E409" s="16" t="s">
        <v>1338</v>
      </c>
      <c r="F409" s="14" t="s">
        <v>1370</v>
      </c>
      <c r="G409" s="17" t="s">
        <v>192</v>
      </c>
      <c r="H409" s="15" t="s">
        <v>1339</v>
      </c>
      <c r="I409" s="18"/>
    </row>
    <row r="410" s="5" customFormat="true" ht="30" hidden="false" customHeight="true" outlineLevel="0" collapsed="false">
      <c r="A410" s="13" t="s">
        <v>1371</v>
      </c>
      <c r="B410" s="13" t="s">
        <v>19</v>
      </c>
      <c r="C410" s="15" t="s">
        <v>1372</v>
      </c>
      <c r="D410" s="16" t="s">
        <v>1337</v>
      </c>
      <c r="E410" s="16" t="s">
        <v>1338</v>
      </c>
      <c r="F410" s="14" t="s">
        <v>1370</v>
      </c>
      <c r="G410" s="17" t="s">
        <v>1373</v>
      </c>
      <c r="H410" s="15" t="s">
        <v>1339</v>
      </c>
      <c r="I410" s="18"/>
    </row>
    <row r="411" s="5" customFormat="true" ht="30" hidden="false" customHeight="true" outlineLevel="0" collapsed="false">
      <c r="A411" s="13" t="s">
        <v>1374</v>
      </c>
      <c r="B411" s="13" t="s">
        <v>11</v>
      </c>
      <c r="C411" s="15" t="s">
        <v>1375</v>
      </c>
      <c r="D411" s="16" t="s">
        <v>1337</v>
      </c>
      <c r="E411" s="16" t="s">
        <v>1338</v>
      </c>
      <c r="F411" s="14" t="s">
        <v>1370</v>
      </c>
      <c r="G411" s="17" t="s">
        <v>1376</v>
      </c>
      <c r="H411" s="15" t="s">
        <v>1339</v>
      </c>
      <c r="I411" s="18"/>
    </row>
    <row r="412" s="5" customFormat="true" ht="30" hidden="false" customHeight="true" outlineLevel="0" collapsed="false">
      <c r="A412" s="13" t="s">
        <v>1377</v>
      </c>
      <c r="B412" s="13" t="s">
        <v>19</v>
      </c>
      <c r="C412" s="15" t="s">
        <v>1378</v>
      </c>
      <c r="D412" s="16" t="s">
        <v>1337</v>
      </c>
      <c r="E412" s="16" t="s">
        <v>1338</v>
      </c>
      <c r="F412" s="14" t="s">
        <v>1370</v>
      </c>
      <c r="G412" s="17" t="s">
        <v>1379</v>
      </c>
      <c r="H412" s="15" t="s">
        <v>1339</v>
      </c>
      <c r="I412" s="18"/>
    </row>
    <row r="413" s="5" customFormat="true" ht="30" hidden="false" customHeight="true" outlineLevel="0" collapsed="false">
      <c r="A413" s="13" t="s">
        <v>1380</v>
      </c>
      <c r="B413" s="13" t="s">
        <v>19</v>
      </c>
      <c r="C413" s="15" t="s">
        <v>1381</v>
      </c>
      <c r="D413" s="16" t="s">
        <v>1337</v>
      </c>
      <c r="E413" s="16" t="s">
        <v>1338</v>
      </c>
      <c r="F413" s="14" t="s">
        <v>1382</v>
      </c>
      <c r="G413" s="17" t="s">
        <v>591</v>
      </c>
      <c r="H413" s="15" t="s">
        <v>1339</v>
      </c>
      <c r="I413" s="18"/>
    </row>
    <row r="414" s="5" customFormat="true" ht="30" hidden="false" customHeight="true" outlineLevel="0" collapsed="false">
      <c r="A414" s="13" t="s">
        <v>1383</v>
      </c>
      <c r="B414" s="13" t="s">
        <v>19</v>
      </c>
      <c r="C414" s="15" t="s">
        <v>1384</v>
      </c>
      <c r="D414" s="16" t="s">
        <v>1337</v>
      </c>
      <c r="E414" s="16" t="s">
        <v>1338</v>
      </c>
      <c r="F414" s="14" t="s">
        <v>1382</v>
      </c>
      <c r="G414" s="17" t="s">
        <v>1385</v>
      </c>
      <c r="H414" s="15" t="s">
        <v>1339</v>
      </c>
      <c r="I414" s="18"/>
    </row>
    <row r="415" s="5" customFormat="true" ht="30" hidden="false" customHeight="true" outlineLevel="0" collapsed="false">
      <c r="A415" s="13" t="s">
        <v>1386</v>
      </c>
      <c r="B415" s="13" t="s">
        <v>11</v>
      </c>
      <c r="C415" s="15" t="s">
        <v>1387</v>
      </c>
      <c r="D415" s="16" t="s">
        <v>1337</v>
      </c>
      <c r="E415" s="16" t="s">
        <v>1338</v>
      </c>
      <c r="F415" s="14" t="s">
        <v>1382</v>
      </c>
      <c r="G415" s="17" t="s">
        <v>1388</v>
      </c>
      <c r="H415" s="15" t="s">
        <v>1339</v>
      </c>
      <c r="I415" s="18"/>
    </row>
    <row r="416" s="5" customFormat="true" ht="30" hidden="false" customHeight="true" outlineLevel="0" collapsed="false">
      <c r="A416" s="13" t="s">
        <v>1389</v>
      </c>
      <c r="B416" s="13" t="s">
        <v>19</v>
      </c>
      <c r="C416" s="15" t="s">
        <v>1390</v>
      </c>
      <c r="D416" s="16" t="s">
        <v>1337</v>
      </c>
      <c r="E416" s="16" t="s">
        <v>1338</v>
      </c>
      <c r="F416" s="14" t="s">
        <v>1391</v>
      </c>
      <c r="G416" s="17" t="s">
        <v>151</v>
      </c>
      <c r="H416" s="15" t="s">
        <v>1339</v>
      </c>
      <c r="I416" s="18"/>
    </row>
    <row r="417" s="5" customFormat="true" ht="30" hidden="false" customHeight="true" outlineLevel="0" collapsed="false">
      <c r="A417" s="13" t="s">
        <v>1392</v>
      </c>
      <c r="B417" s="13" t="s">
        <v>19</v>
      </c>
      <c r="C417" s="15" t="s">
        <v>1393</v>
      </c>
      <c r="D417" s="16" t="s">
        <v>1337</v>
      </c>
      <c r="E417" s="16" t="s">
        <v>1338</v>
      </c>
      <c r="F417" s="14" t="s">
        <v>1391</v>
      </c>
      <c r="G417" s="17" t="s">
        <v>1394</v>
      </c>
      <c r="H417" s="15" t="s">
        <v>1339</v>
      </c>
      <c r="I417" s="18"/>
    </row>
    <row r="418" s="5" customFormat="true" ht="30" hidden="false" customHeight="true" outlineLevel="0" collapsed="false">
      <c r="A418" s="13" t="s">
        <v>1395</v>
      </c>
      <c r="B418" s="13" t="s">
        <v>19</v>
      </c>
      <c r="C418" s="15" t="s">
        <v>1396</v>
      </c>
      <c r="D418" s="16" t="s">
        <v>1337</v>
      </c>
      <c r="E418" s="16" t="s">
        <v>1397</v>
      </c>
      <c r="F418" s="14" t="s">
        <v>529</v>
      </c>
      <c r="G418" s="17" t="s">
        <v>77</v>
      </c>
      <c r="H418" s="15" t="s">
        <v>1339</v>
      </c>
      <c r="I418" s="18"/>
    </row>
    <row r="419" s="5" customFormat="true" ht="30" hidden="false" customHeight="true" outlineLevel="0" collapsed="false">
      <c r="A419" s="13" t="s">
        <v>1398</v>
      </c>
      <c r="B419" s="13" t="s">
        <v>19</v>
      </c>
      <c r="C419" s="15" t="s">
        <v>1399</v>
      </c>
      <c r="D419" s="16" t="s">
        <v>1337</v>
      </c>
      <c r="E419" s="16" t="s">
        <v>1397</v>
      </c>
      <c r="F419" s="14" t="s">
        <v>529</v>
      </c>
      <c r="G419" s="17" t="s">
        <v>195</v>
      </c>
      <c r="H419" s="15" t="s">
        <v>1339</v>
      </c>
      <c r="I419" s="18"/>
    </row>
    <row r="420" s="5" customFormat="true" ht="30" hidden="false" customHeight="true" outlineLevel="0" collapsed="false">
      <c r="A420" s="13" t="s">
        <v>1400</v>
      </c>
      <c r="B420" s="13" t="s">
        <v>19</v>
      </c>
      <c r="C420" s="15" t="s">
        <v>1401</v>
      </c>
      <c r="D420" s="16" t="s">
        <v>1337</v>
      </c>
      <c r="E420" s="16" t="s">
        <v>1397</v>
      </c>
      <c r="F420" s="14" t="s">
        <v>533</v>
      </c>
      <c r="G420" s="17" t="s">
        <v>1402</v>
      </c>
      <c r="H420" s="15" t="s">
        <v>1339</v>
      </c>
      <c r="I420" s="18"/>
    </row>
    <row r="421" s="5" customFormat="true" ht="30" hidden="false" customHeight="true" outlineLevel="0" collapsed="false">
      <c r="A421" s="13" t="s">
        <v>1403</v>
      </c>
      <c r="B421" s="13" t="s">
        <v>19</v>
      </c>
      <c r="C421" s="15" t="s">
        <v>1404</v>
      </c>
      <c r="D421" s="16" t="s">
        <v>1337</v>
      </c>
      <c r="E421" s="16" t="s">
        <v>1337</v>
      </c>
      <c r="F421" s="14" t="s">
        <v>529</v>
      </c>
      <c r="G421" s="17" t="s">
        <v>1405</v>
      </c>
      <c r="H421" s="15" t="s">
        <v>1339</v>
      </c>
      <c r="I421" s="18"/>
    </row>
    <row r="422" s="5" customFormat="true" ht="30" hidden="false" customHeight="true" outlineLevel="0" collapsed="false">
      <c r="A422" s="13" t="s">
        <v>1406</v>
      </c>
      <c r="B422" s="13" t="s">
        <v>11</v>
      </c>
      <c r="C422" s="15" t="s">
        <v>1407</v>
      </c>
      <c r="D422" s="16" t="s">
        <v>1337</v>
      </c>
      <c r="E422" s="16" t="s">
        <v>1337</v>
      </c>
      <c r="F422" s="14" t="s">
        <v>533</v>
      </c>
      <c r="G422" s="17" t="s">
        <v>257</v>
      </c>
      <c r="H422" s="15" t="s">
        <v>1339</v>
      </c>
      <c r="I422" s="18"/>
    </row>
    <row r="423" s="5" customFormat="true" ht="30" hidden="false" customHeight="true" outlineLevel="0" collapsed="false">
      <c r="A423" s="13" t="s">
        <v>1408</v>
      </c>
      <c r="B423" s="13" t="s">
        <v>19</v>
      </c>
      <c r="C423" s="15" t="s">
        <v>1409</v>
      </c>
      <c r="D423" s="16" t="s">
        <v>1337</v>
      </c>
      <c r="E423" s="16" t="s">
        <v>1410</v>
      </c>
      <c r="F423" s="14" t="s">
        <v>1411</v>
      </c>
      <c r="G423" s="17" t="s">
        <v>1412</v>
      </c>
      <c r="H423" s="15" t="s">
        <v>1339</v>
      </c>
      <c r="I423" s="18"/>
    </row>
    <row r="424" s="5" customFormat="true" ht="30" hidden="false" customHeight="true" outlineLevel="0" collapsed="false">
      <c r="A424" s="13" t="s">
        <v>1413</v>
      </c>
      <c r="B424" s="13" t="s">
        <v>11</v>
      </c>
      <c r="C424" s="15" t="s">
        <v>1414</v>
      </c>
      <c r="D424" s="16" t="s">
        <v>1337</v>
      </c>
      <c r="E424" s="16" t="s">
        <v>1410</v>
      </c>
      <c r="F424" s="14" t="s">
        <v>1415</v>
      </c>
      <c r="G424" s="17" t="s">
        <v>77</v>
      </c>
      <c r="H424" s="15" t="s">
        <v>1339</v>
      </c>
      <c r="I424" s="18"/>
    </row>
    <row r="425" s="5" customFormat="true" ht="30" hidden="false" customHeight="true" outlineLevel="0" collapsed="false">
      <c r="A425" s="13" t="s">
        <v>1416</v>
      </c>
      <c r="B425" s="13" t="s">
        <v>11</v>
      </c>
      <c r="C425" s="15" t="s">
        <v>1417</v>
      </c>
      <c r="D425" s="16" t="s">
        <v>1337</v>
      </c>
      <c r="E425" s="16" t="s">
        <v>1410</v>
      </c>
      <c r="F425" s="14" t="s">
        <v>1418</v>
      </c>
      <c r="G425" s="17" t="s">
        <v>1419</v>
      </c>
      <c r="H425" s="15" t="s">
        <v>1339</v>
      </c>
      <c r="I425" s="18"/>
    </row>
    <row r="426" s="5" customFormat="true" ht="30" hidden="false" customHeight="true" outlineLevel="0" collapsed="false">
      <c r="A426" s="13" t="s">
        <v>1420</v>
      </c>
      <c r="B426" s="13" t="s">
        <v>19</v>
      </c>
      <c r="C426" s="15" t="s">
        <v>1421</v>
      </c>
      <c r="D426" s="16" t="s">
        <v>1337</v>
      </c>
      <c r="E426" s="16" t="s">
        <v>1410</v>
      </c>
      <c r="F426" s="14" t="s">
        <v>1422</v>
      </c>
      <c r="G426" s="17" t="s">
        <v>1423</v>
      </c>
      <c r="H426" s="15" t="s">
        <v>1339</v>
      </c>
      <c r="I426" s="18"/>
    </row>
    <row r="427" s="5" customFormat="true" ht="30" hidden="false" customHeight="true" outlineLevel="0" collapsed="false">
      <c r="A427" s="13" t="s">
        <v>1424</v>
      </c>
      <c r="B427" s="13" t="s">
        <v>19</v>
      </c>
      <c r="C427" s="15" t="s">
        <v>1425</v>
      </c>
      <c r="D427" s="16" t="s">
        <v>1337</v>
      </c>
      <c r="E427" s="16" t="s">
        <v>1426</v>
      </c>
      <c r="F427" s="14" t="s">
        <v>529</v>
      </c>
      <c r="G427" s="17" t="s">
        <v>1427</v>
      </c>
      <c r="H427" s="15" t="s">
        <v>1339</v>
      </c>
    </row>
    <row r="428" s="5" customFormat="true" ht="30" hidden="false" customHeight="true" outlineLevel="0" collapsed="false">
      <c r="A428" s="13" t="s">
        <v>1428</v>
      </c>
      <c r="B428" s="13" t="s">
        <v>11</v>
      </c>
      <c r="C428" s="15" t="s">
        <v>1429</v>
      </c>
      <c r="D428" s="16" t="s">
        <v>1337</v>
      </c>
      <c r="E428" s="16" t="s">
        <v>1426</v>
      </c>
      <c r="F428" s="14" t="s">
        <v>529</v>
      </c>
      <c r="G428" s="17" t="s">
        <v>1430</v>
      </c>
      <c r="H428" s="15" t="s">
        <v>1339</v>
      </c>
      <c r="I428" s="18"/>
    </row>
    <row r="429" s="5" customFormat="true" ht="30" hidden="false" customHeight="true" outlineLevel="0" collapsed="false">
      <c r="A429" s="13" t="s">
        <v>1431</v>
      </c>
      <c r="B429" s="13" t="s">
        <v>19</v>
      </c>
      <c r="C429" s="15" t="s">
        <v>1432</v>
      </c>
      <c r="D429" s="16" t="s">
        <v>1337</v>
      </c>
      <c r="E429" s="16" t="s">
        <v>1426</v>
      </c>
      <c r="F429" s="14" t="s">
        <v>533</v>
      </c>
      <c r="G429" s="17" t="s">
        <v>1080</v>
      </c>
      <c r="H429" s="15" t="s">
        <v>1339</v>
      </c>
      <c r="I429" s="18"/>
    </row>
    <row r="430" s="5" customFormat="true" ht="30" hidden="false" customHeight="true" outlineLevel="0" collapsed="false">
      <c r="A430" s="13" t="s">
        <v>1433</v>
      </c>
      <c r="B430" s="13" t="s">
        <v>19</v>
      </c>
      <c r="C430" s="15" t="s">
        <v>1434</v>
      </c>
      <c r="D430" s="16" t="s">
        <v>1337</v>
      </c>
      <c r="E430" s="16" t="s">
        <v>1435</v>
      </c>
      <c r="F430" s="14" t="s">
        <v>692</v>
      </c>
      <c r="G430" s="17" t="s">
        <v>1436</v>
      </c>
      <c r="H430" s="15" t="s">
        <v>1339</v>
      </c>
    </row>
    <row r="431" s="5" customFormat="true" ht="30" hidden="false" customHeight="true" outlineLevel="0" collapsed="false">
      <c r="A431" s="13" t="s">
        <v>1437</v>
      </c>
      <c r="B431" s="13" t="s">
        <v>11</v>
      </c>
      <c r="C431" s="15" t="s">
        <v>1438</v>
      </c>
      <c r="D431" s="16" t="s">
        <v>1337</v>
      </c>
      <c r="E431" s="16" t="s">
        <v>1439</v>
      </c>
      <c r="F431" s="14" t="s">
        <v>146</v>
      </c>
      <c r="G431" s="17" t="s">
        <v>1255</v>
      </c>
      <c r="H431" s="15" t="s">
        <v>1339</v>
      </c>
      <c r="I431" s="18"/>
    </row>
    <row r="432" s="5" customFormat="true" ht="30" hidden="false" customHeight="true" outlineLevel="0" collapsed="false">
      <c r="A432" s="13" t="s">
        <v>1440</v>
      </c>
      <c r="B432" s="13" t="s">
        <v>19</v>
      </c>
      <c r="C432" s="15" t="s">
        <v>1441</v>
      </c>
      <c r="D432" s="16" t="s">
        <v>1337</v>
      </c>
      <c r="E432" s="16" t="s">
        <v>1439</v>
      </c>
      <c r="F432" s="14" t="s">
        <v>558</v>
      </c>
      <c r="G432" s="17" t="s">
        <v>257</v>
      </c>
      <c r="H432" s="15" t="s">
        <v>1339</v>
      </c>
      <c r="I432" s="18"/>
    </row>
    <row r="433" s="5" customFormat="true" ht="30" hidden="false" customHeight="true" outlineLevel="0" collapsed="false">
      <c r="A433" s="13" t="s">
        <v>1442</v>
      </c>
      <c r="B433" s="13" t="s">
        <v>19</v>
      </c>
      <c r="C433" s="15" t="s">
        <v>1443</v>
      </c>
      <c r="D433" s="16" t="s">
        <v>1337</v>
      </c>
      <c r="E433" s="16" t="s">
        <v>1439</v>
      </c>
      <c r="F433" s="14" t="s">
        <v>997</v>
      </c>
      <c r="G433" s="17" t="s">
        <v>1444</v>
      </c>
      <c r="H433" s="15" t="s">
        <v>1339</v>
      </c>
    </row>
    <row r="434" s="5" customFormat="true" ht="30" hidden="false" customHeight="true" outlineLevel="0" collapsed="false">
      <c r="A434" s="13" t="s">
        <v>1445</v>
      </c>
      <c r="B434" s="13" t="s">
        <v>19</v>
      </c>
      <c r="C434" s="15" t="s">
        <v>1446</v>
      </c>
      <c r="D434" s="16" t="s">
        <v>1337</v>
      </c>
      <c r="E434" s="16" t="s">
        <v>1439</v>
      </c>
      <c r="F434" s="14" t="s">
        <v>566</v>
      </c>
      <c r="G434" s="17" t="s">
        <v>1255</v>
      </c>
      <c r="H434" s="15" t="s">
        <v>1339</v>
      </c>
      <c r="I434" s="18"/>
    </row>
    <row r="435" s="5" customFormat="true" ht="30" hidden="false" customHeight="true" outlineLevel="0" collapsed="false">
      <c r="A435" s="13" t="s">
        <v>1447</v>
      </c>
      <c r="B435" s="13" t="s">
        <v>19</v>
      </c>
      <c r="C435" s="15" t="s">
        <v>1448</v>
      </c>
      <c r="D435" s="16" t="s">
        <v>1337</v>
      </c>
      <c r="E435" s="16" t="s">
        <v>1439</v>
      </c>
      <c r="F435" s="14" t="s">
        <v>1006</v>
      </c>
      <c r="G435" s="17" t="s">
        <v>67</v>
      </c>
      <c r="H435" s="15" t="s">
        <v>1339</v>
      </c>
      <c r="I435" s="18"/>
    </row>
    <row r="436" s="5" customFormat="true" ht="30" hidden="false" customHeight="true" outlineLevel="0" collapsed="false">
      <c r="A436" s="13" t="s">
        <v>1449</v>
      </c>
      <c r="B436" s="13" t="s">
        <v>19</v>
      </c>
      <c r="C436" s="15" t="s">
        <v>1450</v>
      </c>
      <c r="D436" s="16" t="s">
        <v>1337</v>
      </c>
      <c r="E436" s="16" t="s">
        <v>1451</v>
      </c>
      <c r="F436" s="14" t="s">
        <v>1452</v>
      </c>
      <c r="G436" s="17" t="s">
        <v>1453</v>
      </c>
      <c r="H436" s="15" t="s">
        <v>1339</v>
      </c>
      <c r="I436" s="18"/>
    </row>
    <row r="437" s="5" customFormat="true" ht="30" hidden="false" customHeight="true" outlineLevel="0" collapsed="false">
      <c r="A437" s="13" t="s">
        <v>1454</v>
      </c>
      <c r="B437" s="13" t="s">
        <v>19</v>
      </c>
      <c r="C437" s="15" t="s">
        <v>1455</v>
      </c>
      <c r="D437" s="16" t="s">
        <v>1337</v>
      </c>
      <c r="E437" s="16" t="s">
        <v>1456</v>
      </c>
      <c r="F437" s="14" t="s">
        <v>46</v>
      </c>
      <c r="G437" s="17" t="s">
        <v>257</v>
      </c>
      <c r="H437" s="15" t="s">
        <v>1339</v>
      </c>
      <c r="I437" s="18"/>
    </row>
    <row r="438" s="5" customFormat="true" ht="30" hidden="false" customHeight="true" outlineLevel="0" collapsed="false">
      <c r="A438" s="13" t="s">
        <v>1457</v>
      </c>
      <c r="B438" s="13" t="s">
        <v>11</v>
      </c>
      <c r="C438" s="15" t="s">
        <v>1458</v>
      </c>
      <c r="D438" s="16" t="s">
        <v>1337</v>
      </c>
      <c r="E438" s="16" t="s">
        <v>1459</v>
      </c>
      <c r="F438" s="14" t="s">
        <v>692</v>
      </c>
      <c r="G438" s="17" t="s">
        <v>166</v>
      </c>
      <c r="H438" s="15" t="s">
        <v>1339</v>
      </c>
      <c r="I438" s="18"/>
    </row>
    <row r="439" s="5" customFormat="true" ht="30" hidden="false" customHeight="true" outlineLevel="0" collapsed="false">
      <c r="A439" s="13" t="s">
        <v>1460</v>
      </c>
      <c r="B439" s="13" t="s">
        <v>11</v>
      </c>
      <c r="C439" s="15" t="s">
        <v>1461</v>
      </c>
      <c r="D439" s="16" t="s">
        <v>1337</v>
      </c>
      <c r="E439" s="16" t="s">
        <v>1462</v>
      </c>
      <c r="F439" s="14" t="s">
        <v>46</v>
      </c>
      <c r="G439" s="17" t="s">
        <v>1463</v>
      </c>
      <c r="H439" s="15" t="s">
        <v>1339</v>
      </c>
    </row>
    <row r="440" s="5" customFormat="true" ht="30" hidden="false" customHeight="true" outlineLevel="0" collapsed="false">
      <c r="A440" s="13" t="s">
        <v>1464</v>
      </c>
      <c r="B440" s="13" t="s">
        <v>19</v>
      </c>
      <c r="C440" s="15" t="s">
        <v>1465</v>
      </c>
      <c r="D440" s="16" t="s">
        <v>1337</v>
      </c>
      <c r="E440" s="16" t="s">
        <v>1462</v>
      </c>
      <c r="F440" s="14" t="s">
        <v>46</v>
      </c>
      <c r="G440" s="17" t="s">
        <v>1466</v>
      </c>
      <c r="H440" s="15" t="s">
        <v>1339</v>
      </c>
      <c r="I440" s="18"/>
    </row>
    <row r="441" s="5" customFormat="true" ht="30" hidden="false" customHeight="true" outlineLevel="0" collapsed="false">
      <c r="A441" s="13" t="s">
        <v>1467</v>
      </c>
      <c r="B441" s="13" t="s">
        <v>19</v>
      </c>
      <c r="C441" s="15" t="s">
        <v>1468</v>
      </c>
      <c r="D441" s="16" t="s">
        <v>1337</v>
      </c>
      <c r="E441" s="16" t="s">
        <v>1469</v>
      </c>
      <c r="F441" s="14" t="s">
        <v>1470</v>
      </c>
      <c r="G441" s="17" t="s">
        <v>1471</v>
      </c>
      <c r="H441" s="15" t="s">
        <v>1339</v>
      </c>
      <c r="I441" s="18"/>
    </row>
    <row r="442" s="5" customFormat="true" ht="30" hidden="false" customHeight="true" outlineLevel="0" collapsed="false">
      <c r="A442" s="13" t="s">
        <v>1472</v>
      </c>
      <c r="B442" s="13" t="s">
        <v>19</v>
      </c>
      <c r="C442" s="15" t="s">
        <v>1473</v>
      </c>
      <c r="D442" s="16" t="s">
        <v>1337</v>
      </c>
      <c r="E442" s="16" t="s">
        <v>1469</v>
      </c>
      <c r="F442" s="14" t="s">
        <v>1470</v>
      </c>
      <c r="G442" s="17" t="s">
        <v>1474</v>
      </c>
      <c r="H442" s="15" t="s">
        <v>1339</v>
      </c>
    </row>
    <row r="443" s="5" customFormat="true" ht="30" hidden="false" customHeight="true" outlineLevel="0" collapsed="false">
      <c r="A443" s="13" t="s">
        <v>1475</v>
      </c>
      <c r="B443" s="13" t="s">
        <v>11</v>
      </c>
      <c r="C443" s="15" t="s">
        <v>1476</v>
      </c>
      <c r="D443" s="16" t="s">
        <v>1337</v>
      </c>
      <c r="E443" s="16" t="s">
        <v>1477</v>
      </c>
      <c r="F443" s="14" t="s">
        <v>46</v>
      </c>
      <c r="G443" s="17" t="s">
        <v>195</v>
      </c>
      <c r="H443" s="15" t="s">
        <v>1339</v>
      </c>
      <c r="I443" s="18"/>
    </row>
    <row r="444" s="5" customFormat="true" ht="30" hidden="false" customHeight="true" outlineLevel="0" collapsed="false">
      <c r="A444" s="13" t="s">
        <v>1478</v>
      </c>
      <c r="B444" s="13" t="s">
        <v>19</v>
      </c>
      <c r="C444" s="15" t="s">
        <v>1479</v>
      </c>
      <c r="D444" s="16" t="s">
        <v>1337</v>
      </c>
      <c r="E444" s="16" t="s">
        <v>1480</v>
      </c>
      <c r="F444" s="14" t="s">
        <v>46</v>
      </c>
      <c r="G444" s="17" t="s">
        <v>175</v>
      </c>
      <c r="H444" s="15" t="s">
        <v>1339</v>
      </c>
      <c r="I444" s="18"/>
    </row>
    <row r="445" s="5" customFormat="true" ht="30" hidden="false" customHeight="true" outlineLevel="0" collapsed="false">
      <c r="A445" s="13" t="s">
        <v>1481</v>
      </c>
      <c r="B445" s="13" t="s">
        <v>11</v>
      </c>
      <c r="C445" s="15" t="s">
        <v>1482</v>
      </c>
      <c r="D445" s="16" t="s">
        <v>1337</v>
      </c>
      <c r="E445" s="16" t="s">
        <v>1483</v>
      </c>
      <c r="F445" s="14" t="s">
        <v>529</v>
      </c>
      <c r="G445" s="17" t="s">
        <v>1484</v>
      </c>
      <c r="H445" s="15" t="s">
        <v>1339</v>
      </c>
      <c r="I445" s="18"/>
    </row>
    <row r="446" s="5" customFormat="true" ht="30" hidden="false" customHeight="true" outlineLevel="0" collapsed="false">
      <c r="A446" s="13" t="s">
        <v>1485</v>
      </c>
      <c r="B446" s="13" t="s">
        <v>19</v>
      </c>
      <c r="C446" s="15" t="s">
        <v>1486</v>
      </c>
      <c r="D446" s="16" t="s">
        <v>1337</v>
      </c>
      <c r="E446" s="16" t="s">
        <v>1483</v>
      </c>
      <c r="F446" s="14" t="s">
        <v>533</v>
      </c>
      <c r="G446" s="17" t="s">
        <v>1487</v>
      </c>
      <c r="H446" s="15" t="s">
        <v>1339</v>
      </c>
      <c r="I446" s="18"/>
    </row>
    <row r="447" s="5" customFormat="true" ht="30" hidden="false" customHeight="true" outlineLevel="0" collapsed="false">
      <c r="A447" s="13" t="s">
        <v>1488</v>
      </c>
      <c r="B447" s="13" t="s">
        <v>19</v>
      </c>
      <c r="C447" s="15" t="s">
        <v>1489</v>
      </c>
      <c r="D447" s="16" t="s">
        <v>1337</v>
      </c>
      <c r="E447" s="16" t="s">
        <v>1490</v>
      </c>
      <c r="F447" s="14" t="s">
        <v>529</v>
      </c>
      <c r="G447" s="17" t="s">
        <v>631</v>
      </c>
      <c r="H447" s="15" t="s">
        <v>1339</v>
      </c>
      <c r="I447" s="18"/>
    </row>
    <row r="448" s="5" customFormat="true" ht="30" hidden="false" customHeight="true" outlineLevel="0" collapsed="false">
      <c r="A448" s="13" t="s">
        <v>1491</v>
      </c>
      <c r="B448" s="13" t="s">
        <v>19</v>
      </c>
      <c r="C448" s="15" t="s">
        <v>1492</v>
      </c>
      <c r="D448" s="16" t="s">
        <v>1337</v>
      </c>
      <c r="E448" s="16" t="s">
        <v>1490</v>
      </c>
      <c r="F448" s="14" t="s">
        <v>529</v>
      </c>
      <c r="G448" s="17" t="s">
        <v>1493</v>
      </c>
      <c r="H448" s="15" t="s">
        <v>1339</v>
      </c>
      <c r="I448" s="18"/>
    </row>
    <row r="449" s="5" customFormat="true" ht="30" hidden="false" customHeight="true" outlineLevel="0" collapsed="false">
      <c r="A449" s="13" t="s">
        <v>1494</v>
      </c>
      <c r="B449" s="13" t="s">
        <v>19</v>
      </c>
      <c r="C449" s="15" t="s">
        <v>1495</v>
      </c>
      <c r="D449" s="16" t="s">
        <v>1337</v>
      </c>
      <c r="E449" s="16" t="s">
        <v>1490</v>
      </c>
      <c r="F449" s="14" t="s">
        <v>533</v>
      </c>
      <c r="G449" s="17" t="s">
        <v>1496</v>
      </c>
      <c r="H449" s="15" t="s">
        <v>1339</v>
      </c>
      <c r="I449" s="18"/>
    </row>
    <row r="450" s="5" customFormat="true" ht="30" hidden="false" customHeight="true" outlineLevel="0" collapsed="false">
      <c r="A450" s="13" t="s">
        <v>1497</v>
      </c>
      <c r="B450" s="13" t="s">
        <v>19</v>
      </c>
      <c r="C450" s="15" t="s">
        <v>1498</v>
      </c>
      <c r="D450" s="16" t="s">
        <v>1337</v>
      </c>
      <c r="E450" s="16" t="s">
        <v>1499</v>
      </c>
      <c r="F450" s="14" t="s">
        <v>529</v>
      </c>
      <c r="G450" s="17" t="s">
        <v>1500</v>
      </c>
      <c r="H450" s="15" t="s">
        <v>1339</v>
      </c>
      <c r="I450" s="18"/>
    </row>
    <row r="451" s="5" customFormat="true" ht="30" hidden="false" customHeight="true" outlineLevel="0" collapsed="false">
      <c r="A451" s="13" t="s">
        <v>1501</v>
      </c>
      <c r="B451" s="13" t="s">
        <v>19</v>
      </c>
      <c r="C451" s="15" t="s">
        <v>1502</v>
      </c>
      <c r="D451" s="16" t="s">
        <v>1337</v>
      </c>
      <c r="E451" s="16" t="s">
        <v>1499</v>
      </c>
      <c r="F451" s="14" t="s">
        <v>529</v>
      </c>
      <c r="G451" s="17" t="s">
        <v>1503</v>
      </c>
      <c r="H451" s="15" t="s">
        <v>1339</v>
      </c>
    </row>
    <row r="452" s="5" customFormat="true" ht="30" hidden="false" customHeight="true" outlineLevel="0" collapsed="false">
      <c r="A452" s="13" t="s">
        <v>1504</v>
      </c>
      <c r="B452" s="13" t="s">
        <v>11</v>
      </c>
      <c r="C452" s="15" t="s">
        <v>1505</v>
      </c>
      <c r="D452" s="16" t="s">
        <v>1337</v>
      </c>
      <c r="E452" s="16" t="s">
        <v>1499</v>
      </c>
      <c r="F452" s="14" t="s">
        <v>533</v>
      </c>
      <c r="G452" s="17" t="s">
        <v>151</v>
      </c>
      <c r="H452" s="15" t="s">
        <v>1339</v>
      </c>
      <c r="I452" s="18"/>
    </row>
    <row r="453" s="5" customFormat="true" ht="30" hidden="false" customHeight="true" outlineLevel="0" collapsed="false">
      <c r="A453" s="13" t="s">
        <v>1506</v>
      </c>
      <c r="B453" s="13" t="s">
        <v>19</v>
      </c>
      <c r="C453" s="15" t="s">
        <v>1507</v>
      </c>
      <c r="D453" s="16" t="s">
        <v>1337</v>
      </c>
      <c r="E453" s="16" t="s">
        <v>1508</v>
      </c>
      <c r="F453" s="14" t="s">
        <v>529</v>
      </c>
      <c r="G453" s="17" t="s">
        <v>120</v>
      </c>
      <c r="H453" s="15" t="s">
        <v>1339</v>
      </c>
      <c r="I453" s="18"/>
    </row>
    <row r="454" s="5" customFormat="true" ht="30" hidden="false" customHeight="true" outlineLevel="0" collapsed="false">
      <c r="A454" s="13" t="s">
        <v>1509</v>
      </c>
      <c r="B454" s="13" t="s">
        <v>11</v>
      </c>
      <c r="C454" s="15" t="s">
        <v>1510</v>
      </c>
      <c r="D454" s="16" t="s">
        <v>1337</v>
      </c>
      <c r="E454" s="16" t="s">
        <v>1508</v>
      </c>
      <c r="F454" s="14" t="s">
        <v>533</v>
      </c>
      <c r="G454" s="17" t="s">
        <v>1096</v>
      </c>
      <c r="H454" s="15" t="s">
        <v>1339</v>
      </c>
      <c r="I454" s="18"/>
    </row>
    <row r="455" s="5" customFormat="true" ht="30" hidden="false" customHeight="true" outlineLevel="0" collapsed="false">
      <c r="A455" s="13" t="s">
        <v>1511</v>
      </c>
      <c r="B455" s="13" t="s">
        <v>19</v>
      </c>
      <c r="C455" s="15" t="s">
        <v>1512</v>
      </c>
      <c r="D455" s="16" t="s">
        <v>1513</v>
      </c>
      <c r="E455" s="16" t="s">
        <v>1514</v>
      </c>
      <c r="F455" s="14" t="s">
        <v>1515</v>
      </c>
      <c r="G455" s="17" t="s">
        <v>822</v>
      </c>
      <c r="H455" s="15" t="s">
        <v>1516</v>
      </c>
      <c r="I455" s="1"/>
    </row>
    <row r="456" s="5" customFormat="true" ht="30" hidden="false" customHeight="true" outlineLevel="0" collapsed="false">
      <c r="A456" s="13" t="s">
        <v>1517</v>
      </c>
      <c r="B456" s="13" t="s">
        <v>19</v>
      </c>
      <c r="C456" s="15" t="s">
        <v>1518</v>
      </c>
      <c r="D456" s="16" t="s">
        <v>1513</v>
      </c>
      <c r="E456" s="16" t="s">
        <v>1514</v>
      </c>
      <c r="F456" s="14" t="s">
        <v>1515</v>
      </c>
      <c r="G456" s="17" t="s">
        <v>1519</v>
      </c>
      <c r="H456" s="15" t="s">
        <v>1516</v>
      </c>
      <c r="I456" s="1"/>
    </row>
    <row r="457" s="5" customFormat="true" ht="30" hidden="false" customHeight="true" outlineLevel="0" collapsed="false">
      <c r="A457" s="13" t="s">
        <v>1520</v>
      </c>
      <c r="B457" s="13" t="s">
        <v>19</v>
      </c>
      <c r="C457" s="15" t="s">
        <v>1521</v>
      </c>
      <c r="D457" s="16" t="s">
        <v>1513</v>
      </c>
      <c r="E457" s="16" t="s">
        <v>1522</v>
      </c>
      <c r="F457" s="14" t="s">
        <v>46</v>
      </c>
      <c r="G457" s="17" t="s">
        <v>120</v>
      </c>
      <c r="H457" s="15" t="s">
        <v>1516</v>
      </c>
      <c r="I457" s="1"/>
    </row>
    <row r="458" s="5" customFormat="true" ht="30" hidden="false" customHeight="true" outlineLevel="0" collapsed="false">
      <c r="A458" s="13" t="s">
        <v>1523</v>
      </c>
      <c r="B458" s="13" t="s">
        <v>11</v>
      </c>
      <c r="C458" s="15" t="s">
        <v>1524</v>
      </c>
      <c r="D458" s="16" t="s">
        <v>1513</v>
      </c>
      <c r="E458" s="16" t="s">
        <v>1525</v>
      </c>
      <c r="F458" s="14" t="s">
        <v>46</v>
      </c>
      <c r="G458" s="17" t="s">
        <v>151</v>
      </c>
      <c r="H458" s="15" t="s">
        <v>1516</v>
      </c>
      <c r="I458" s="1"/>
    </row>
    <row r="459" s="5" customFormat="true" ht="30" hidden="false" customHeight="true" outlineLevel="0" collapsed="false">
      <c r="A459" s="13" t="s">
        <v>1526</v>
      </c>
      <c r="B459" s="13" t="s">
        <v>19</v>
      </c>
      <c r="C459" s="15" t="s">
        <v>1527</v>
      </c>
      <c r="D459" s="16" t="s">
        <v>1513</v>
      </c>
      <c r="E459" s="16" t="s">
        <v>1528</v>
      </c>
      <c r="F459" s="14" t="s">
        <v>46</v>
      </c>
      <c r="G459" s="17" t="s">
        <v>1529</v>
      </c>
      <c r="H459" s="15" t="s">
        <v>1516</v>
      </c>
      <c r="I459" s="1"/>
    </row>
    <row r="460" s="5" customFormat="true" ht="30" hidden="false" customHeight="true" outlineLevel="0" collapsed="false">
      <c r="A460" s="13" t="s">
        <v>1530</v>
      </c>
      <c r="B460" s="13" t="s">
        <v>19</v>
      </c>
      <c r="C460" s="15" t="s">
        <v>1531</v>
      </c>
      <c r="D460" s="16" t="s">
        <v>1513</v>
      </c>
      <c r="E460" s="16" t="s">
        <v>1532</v>
      </c>
      <c r="F460" s="14" t="s">
        <v>1533</v>
      </c>
      <c r="G460" s="17" t="s">
        <v>120</v>
      </c>
      <c r="H460" s="15" t="s">
        <v>1516</v>
      </c>
      <c r="I460" s="1"/>
    </row>
    <row r="461" s="5" customFormat="true" ht="30" hidden="false" customHeight="true" outlineLevel="0" collapsed="false">
      <c r="A461" s="13" t="s">
        <v>1534</v>
      </c>
      <c r="B461" s="13" t="s">
        <v>19</v>
      </c>
      <c r="C461" s="15" t="s">
        <v>1535</v>
      </c>
      <c r="D461" s="16" t="s">
        <v>1513</v>
      </c>
      <c r="E461" s="16" t="s">
        <v>1532</v>
      </c>
      <c r="F461" s="14" t="s">
        <v>46</v>
      </c>
      <c r="G461" s="17" t="s">
        <v>1536</v>
      </c>
      <c r="H461" s="15" t="s">
        <v>1516</v>
      </c>
    </row>
    <row r="462" s="5" customFormat="true" ht="30" hidden="false" customHeight="true" outlineLevel="0" collapsed="false">
      <c r="A462" s="13" t="s">
        <v>1537</v>
      </c>
      <c r="B462" s="13" t="s">
        <v>19</v>
      </c>
      <c r="C462" s="15" t="s">
        <v>1538</v>
      </c>
      <c r="D462" s="16" t="s">
        <v>1513</v>
      </c>
      <c r="E462" s="16" t="s">
        <v>1539</v>
      </c>
      <c r="F462" s="14" t="s">
        <v>670</v>
      </c>
      <c r="G462" s="17" t="s">
        <v>232</v>
      </c>
      <c r="H462" s="15" t="s">
        <v>1516</v>
      </c>
      <c r="I462" s="1"/>
    </row>
    <row r="463" s="5" customFormat="true" ht="30" hidden="false" customHeight="true" outlineLevel="0" collapsed="false">
      <c r="A463" s="13" t="s">
        <v>1540</v>
      </c>
      <c r="B463" s="13" t="s">
        <v>11</v>
      </c>
      <c r="C463" s="15" t="s">
        <v>1541</v>
      </c>
      <c r="D463" s="16" t="s">
        <v>1513</v>
      </c>
      <c r="E463" s="16" t="s">
        <v>1542</v>
      </c>
      <c r="F463" s="14" t="s">
        <v>529</v>
      </c>
      <c r="G463" s="17" t="s">
        <v>343</v>
      </c>
      <c r="H463" s="15" t="s">
        <v>1516</v>
      </c>
      <c r="I463" s="1"/>
    </row>
    <row r="464" s="5" customFormat="true" ht="30" hidden="false" customHeight="true" outlineLevel="0" collapsed="false">
      <c r="A464" s="13" t="s">
        <v>1543</v>
      </c>
      <c r="B464" s="13" t="s">
        <v>19</v>
      </c>
      <c r="C464" s="15" t="s">
        <v>1544</v>
      </c>
      <c r="D464" s="16" t="s">
        <v>1513</v>
      </c>
      <c r="E464" s="16" t="s">
        <v>1542</v>
      </c>
      <c r="F464" s="14" t="s">
        <v>533</v>
      </c>
      <c r="G464" s="17" t="s">
        <v>1545</v>
      </c>
      <c r="H464" s="15" t="s">
        <v>1516</v>
      </c>
      <c r="I464" s="1"/>
    </row>
    <row r="465" s="5" customFormat="true" ht="30" hidden="false" customHeight="true" outlineLevel="0" collapsed="false">
      <c r="A465" s="13" t="s">
        <v>1546</v>
      </c>
      <c r="B465" s="13" t="s">
        <v>19</v>
      </c>
      <c r="C465" s="15" t="s">
        <v>1547</v>
      </c>
      <c r="D465" s="16" t="s">
        <v>1513</v>
      </c>
      <c r="E465" s="16" t="s">
        <v>1542</v>
      </c>
      <c r="F465" s="14" t="s">
        <v>558</v>
      </c>
      <c r="G465" s="17" t="s">
        <v>1548</v>
      </c>
      <c r="H465" s="15" t="s">
        <v>1516</v>
      </c>
      <c r="I465" s="1"/>
    </row>
    <row r="466" s="5" customFormat="true" ht="30" hidden="false" customHeight="true" outlineLevel="0" collapsed="false">
      <c r="A466" s="13" t="s">
        <v>1198</v>
      </c>
      <c r="B466" s="13" t="s">
        <v>11</v>
      </c>
      <c r="C466" s="15" t="s">
        <v>1549</v>
      </c>
      <c r="D466" s="16" t="s">
        <v>1513</v>
      </c>
      <c r="E466" s="16" t="s">
        <v>1542</v>
      </c>
      <c r="F466" s="14" t="s">
        <v>997</v>
      </c>
      <c r="G466" s="17" t="s">
        <v>232</v>
      </c>
      <c r="H466" s="15" t="s">
        <v>1516</v>
      </c>
      <c r="I466" s="1"/>
    </row>
    <row r="467" s="5" customFormat="true" ht="30" hidden="false" customHeight="true" outlineLevel="0" collapsed="false">
      <c r="A467" s="13" t="s">
        <v>1550</v>
      </c>
      <c r="B467" s="13" t="s">
        <v>11</v>
      </c>
      <c r="C467" s="15" t="s">
        <v>1551</v>
      </c>
      <c r="D467" s="16" t="s">
        <v>1513</v>
      </c>
      <c r="E467" s="16" t="s">
        <v>1552</v>
      </c>
      <c r="F467" s="14" t="s">
        <v>670</v>
      </c>
      <c r="G467" s="17" t="s">
        <v>1553</v>
      </c>
      <c r="H467" s="15" t="s">
        <v>1516</v>
      </c>
      <c r="I467" s="1"/>
    </row>
    <row r="468" s="5" customFormat="true" ht="30" hidden="false" customHeight="true" outlineLevel="0" collapsed="false">
      <c r="A468" s="13" t="s">
        <v>1554</v>
      </c>
      <c r="B468" s="13" t="s">
        <v>11</v>
      </c>
      <c r="C468" s="15" t="s">
        <v>1555</v>
      </c>
      <c r="D468" s="16" t="s">
        <v>1513</v>
      </c>
      <c r="E468" s="16" t="s">
        <v>1552</v>
      </c>
      <c r="F468" s="14" t="s">
        <v>529</v>
      </c>
      <c r="G468" s="17" t="s">
        <v>1083</v>
      </c>
      <c r="H468" s="15" t="s">
        <v>1516</v>
      </c>
      <c r="I468" s="1"/>
    </row>
    <row r="469" s="5" customFormat="true" ht="30" hidden="false" customHeight="true" outlineLevel="0" collapsed="false">
      <c r="A469" s="13" t="s">
        <v>1556</v>
      </c>
      <c r="B469" s="13" t="s">
        <v>19</v>
      </c>
      <c r="C469" s="15" t="s">
        <v>1557</v>
      </c>
      <c r="D469" s="16" t="s">
        <v>1513</v>
      </c>
      <c r="E469" s="16" t="s">
        <v>1552</v>
      </c>
      <c r="F469" s="14" t="s">
        <v>529</v>
      </c>
      <c r="G469" s="17" t="s">
        <v>1558</v>
      </c>
      <c r="H469" s="15" t="s">
        <v>1516</v>
      </c>
    </row>
    <row r="470" s="5" customFormat="true" ht="30" hidden="false" customHeight="true" outlineLevel="0" collapsed="false">
      <c r="A470" s="13" t="s">
        <v>1559</v>
      </c>
      <c r="B470" s="13" t="s">
        <v>11</v>
      </c>
      <c r="C470" s="15" t="s">
        <v>1560</v>
      </c>
      <c r="D470" s="16" t="s">
        <v>1513</v>
      </c>
      <c r="E470" s="16" t="s">
        <v>1552</v>
      </c>
      <c r="F470" s="14" t="s">
        <v>533</v>
      </c>
      <c r="G470" s="17" t="s">
        <v>1561</v>
      </c>
      <c r="H470" s="15" t="s">
        <v>1516</v>
      </c>
      <c r="I470" s="1"/>
    </row>
    <row r="471" s="5" customFormat="true" ht="30" hidden="false" customHeight="true" outlineLevel="0" collapsed="false">
      <c r="A471" s="13" t="s">
        <v>1562</v>
      </c>
      <c r="B471" s="13" t="s">
        <v>19</v>
      </c>
      <c r="C471" s="15" t="s">
        <v>1563</v>
      </c>
      <c r="D471" s="16" t="s">
        <v>1513</v>
      </c>
      <c r="E471" s="16" t="s">
        <v>1564</v>
      </c>
      <c r="F471" s="14" t="s">
        <v>670</v>
      </c>
      <c r="G471" s="17" t="s">
        <v>1565</v>
      </c>
      <c r="H471" s="15" t="s">
        <v>1516</v>
      </c>
    </row>
    <row r="472" s="5" customFormat="true" ht="30" hidden="false" customHeight="true" outlineLevel="0" collapsed="false">
      <c r="A472" s="13" t="s">
        <v>1566</v>
      </c>
      <c r="B472" s="13" t="s">
        <v>19</v>
      </c>
      <c r="C472" s="15" t="s">
        <v>1567</v>
      </c>
      <c r="D472" s="16" t="s">
        <v>1513</v>
      </c>
      <c r="E472" s="16" t="s">
        <v>1564</v>
      </c>
      <c r="F472" s="14" t="s">
        <v>529</v>
      </c>
      <c r="G472" s="17" t="s">
        <v>151</v>
      </c>
      <c r="H472" s="15" t="s">
        <v>1516</v>
      </c>
      <c r="I472" s="1"/>
    </row>
    <row r="473" s="5" customFormat="true" ht="30" hidden="false" customHeight="true" outlineLevel="0" collapsed="false">
      <c r="A473" s="13" t="s">
        <v>1568</v>
      </c>
      <c r="B473" s="13" t="s">
        <v>11</v>
      </c>
      <c r="C473" s="15" t="s">
        <v>1569</v>
      </c>
      <c r="D473" s="16" t="s">
        <v>1513</v>
      </c>
      <c r="E473" s="16" t="s">
        <v>1564</v>
      </c>
      <c r="F473" s="14" t="s">
        <v>529</v>
      </c>
      <c r="G473" s="17" t="s">
        <v>631</v>
      </c>
      <c r="H473" s="15" t="s">
        <v>1516</v>
      </c>
      <c r="I473" s="1"/>
    </row>
    <row r="474" s="5" customFormat="true" ht="30" hidden="false" customHeight="true" outlineLevel="0" collapsed="false">
      <c r="A474" s="13" t="s">
        <v>1570</v>
      </c>
      <c r="B474" s="13" t="s">
        <v>11</v>
      </c>
      <c r="C474" s="15" t="s">
        <v>1571</v>
      </c>
      <c r="D474" s="16" t="s">
        <v>1513</v>
      </c>
      <c r="E474" s="16" t="s">
        <v>1564</v>
      </c>
      <c r="F474" s="14" t="s">
        <v>533</v>
      </c>
      <c r="G474" s="17" t="s">
        <v>429</v>
      </c>
      <c r="H474" s="15" t="s">
        <v>1516</v>
      </c>
      <c r="I474" s="1"/>
    </row>
    <row r="475" s="5" customFormat="true" ht="30" hidden="false" customHeight="true" outlineLevel="0" collapsed="false">
      <c r="A475" s="13" t="s">
        <v>1572</v>
      </c>
      <c r="B475" s="13" t="s">
        <v>19</v>
      </c>
      <c r="C475" s="15" t="s">
        <v>1573</v>
      </c>
      <c r="D475" s="16" t="s">
        <v>1513</v>
      </c>
      <c r="E475" s="16" t="s">
        <v>1574</v>
      </c>
      <c r="F475" s="14" t="s">
        <v>46</v>
      </c>
      <c r="G475" s="17" t="s">
        <v>1080</v>
      </c>
      <c r="H475" s="15" t="s">
        <v>1516</v>
      </c>
      <c r="I475" s="1"/>
    </row>
    <row r="476" s="5" customFormat="true" ht="30" hidden="false" customHeight="true" outlineLevel="0" collapsed="false">
      <c r="A476" s="13" t="s">
        <v>1575</v>
      </c>
      <c r="B476" s="13" t="s">
        <v>19</v>
      </c>
      <c r="C476" s="15" t="s">
        <v>1576</v>
      </c>
      <c r="D476" s="16" t="s">
        <v>1513</v>
      </c>
      <c r="E476" s="16" t="s">
        <v>1577</v>
      </c>
      <c r="F476" s="14" t="s">
        <v>46</v>
      </c>
      <c r="G476" s="17" t="s">
        <v>1578</v>
      </c>
      <c r="H476" s="15" t="s">
        <v>1516</v>
      </c>
    </row>
    <row r="477" s="5" customFormat="true" ht="30" hidden="false" customHeight="true" outlineLevel="0" collapsed="false">
      <c r="A477" s="13" t="s">
        <v>1579</v>
      </c>
      <c r="B477" s="13" t="s">
        <v>19</v>
      </c>
      <c r="C477" s="15" t="s">
        <v>1580</v>
      </c>
      <c r="D477" s="16" t="s">
        <v>1513</v>
      </c>
      <c r="E477" s="16" t="s">
        <v>1581</v>
      </c>
      <c r="F477" s="14" t="s">
        <v>670</v>
      </c>
      <c r="G477" s="17" t="s">
        <v>1582</v>
      </c>
      <c r="H477" s="15" t="s">
        <v>1516</v>
      </c>
      <c r="I477" s="1"/>
    </row>
    <row r="478" s="5" customFormat="true" ht="30" hidden="false" customHeight="true" outlineLevel="0" collapsed="false">
      <c r="A478" s="13" t="s">
        <v>1583</v>
      </c>
      <c r="B478" s="13" t="s">
        <v>19</v>
      </c>
      <c r="C478" s="15" t="s">
        <v>1584</v>
      </c>
      <c r="D478" s="16" t="s">
        <v>1513</v>
      </c>
      <c r="E478" s="16" t="s">
        <v>1581</v>
      </c>
      <c r="F478" s="14" t="s">
        <v>46</v>
      </c>
      <c r="G478" s="17" t="s">
        <v>243</v>
      </c>
      <c r="H478" s="15" t="s">
        <v>1516</v>
      </c>
      <c r="I478" s="1"/>
    </row>
    <row r="479" s="5" customFormat="true" ht="30" hidden="false" customHeight="true" outlineLevel="0" collapsed="false">
      <c r="A479" s="13" t="s">
        <v>1585</v>
      </c>
      <c r="B479" s="13" t="s">
        <v>19</v>
      </c>
      <c r="C479" s="15" t="s">
        <v>1586</v>
      </c>
      <c r="D479" s="16" t="s">
        <v>1513</v>
      </c>
      <c r="E479" s="16" t="s">
        <v>1581</v>
      </c>
      <c r="F479" s="14" t="s">
        <v>46</v>
      </c>
      <c r="G479" s="17" t="s">
        <v>1587</v>
      </c>
      <c r="H479" s="15" t="s">
        <v>1516</v>
      </c>
      <c r="I479" s="1"/>
    </row>
    <row r="480" s="5" customFormat="true" ht="30" hidden="false" customHeight="true" outlineLevel="0" collapsed="false">
      <c r="A480" s="13" t="s">
        <v>1588</v>
      </c>
      <c r="B480" s="13" t="s">
        <v>19</v>
      </c>
      <c r="C480" s="15" t="s">
        <v>1589</v>
      </c>
      <c r="D480" s="16" t="s">
        <v>1513</v>
      </c>
      <c r="E480" s="16" t="s">
        <v>1590</v>
      </c>
      <c r="F480" s="14" t="s">
        <v>529</v>
      </c>
      <c r="G480" s="17" t="s">
        <v>1591</v>
      </c>
      <c r="H480" s="15" t="s">
        <v>1516</v>
      </c>
    </row>
    <row r="481" s="5" customFormat="true" ht="30" hidden="false" customHeight="true" outlineLevel="0" collapsed="false">
      <c r="A481" s="13" t="s">
        <v>1592</v>
      </c>
      <c r="B481" s="13" t="s">
        <v>19</v>
      </c>
      <c r="C481" s="15" t="s">
        <v>1593</v>
      </c>
      <c r="D481" s="16" t="s">
        <v>1513</v>
      </c>
      <c r="E481" s="16" t="s">
        <v>1590</v>
      </c>
      <c r="F481" s="14" t="s">
        <v>533</v>
      </c>
      <c r="G481" s="17" t="s">
        <v>1594</v>
      </c>
      <c r="H481" s="15" t="s">
        <v>1516</v>
      </c>
    </row>
    <row r="482" s="5" customFormat="true" ht="30" hidden="false" customHeight="true" outlineLevel="0" collapsed="false">
      <c r="A482" s="13" t="s">
        <v>1595</v>
      </c>
      <c r="B482" s="13" t="s">
        <v>19</v>
      </c>
      <c r="C482" s="15" t="s">
        <v>1596</v>
      </c>
      <c r="D482" s="16" t="s">
        <v>1513</v>
      </c>
      <c r="E482" s="16" t="s">
        <v>1590</v>
      </c>
      <c r="F482" s="14" t="s">
        <v>553</v>
      </c>
      <c r="G482" s="17" t="s">
        <v>975</v>
      </c>
      <c r="H482" s="15" t="s">
        <v>1516</v>
      </c>
      <c r="I482" s="1"/>
    </row>
    <row r="483" s="5" customFormat="true" ht="30" hidden="false" customHeight="true" outlineLevel="0" collapsed="false">
      <c r="A483" s="13" t="s">
        <v>1597</v>
      </c>
      <c r="B483" s="13" t="s">
        <v>19</v>
      </c>
      <c r="C483" s="15" t="s">
        <v>1598</v>
      </c>
      <c r="D483" s="16" t="s">
        <v>1513</v>
      </c>
      <c r="E483" s="16" t="s">
        <v>1599</v>
      </c>
      <c r="F483" s="14" t="s">
        <v>529</v>
      </c>
      <c r="G483" s="17" t="s">
        <v>1600</v>
      </c>
      <c r="H483" s="15" t="s">
        <v>1516</v>
      </c>
    </row>
    <row r="484" s="5" customFormat="true" ht="30" hidden="false" customHeight="true" outlineLevel="0" collapsed="false">
      <c r="A484" s="13" t="s">
        <v>1601</v>
      </c>
      <c r="B484" s="13" t="s">
        <v>19</v>
      </c>
      <c r="C484" s="15" t="s">
        <v>1602</v>
      </c>
      <c r="D484" s="16" t="s">
        <v>1513</v>
      </c>
      <c r="E484" s="16" t="s">
        <v>1599</v>
      </c>
      <c r="F484" s="14" t="s">
        <v>533</v>
      </c>
      <c r="G484" s="17" t="s">
        <v>1603</v>
      </c>
      <c r="H484" s="15" t="s">
        <v>1516</v>
      </c>
      <c r="I484" s="1"/>
    </row>
    <row r="485" s="5" customFormat="true" ht="30" hidden="false" customHeight="true" outlineLevel="0" collapsed="false">
      <c r="A485" s="13" t="s">
        <v>1604</v>
      </c>
      <c r="B485" s="13" t="s">
        <v>11</v>
      </c>
      <c r="C485" s="15" t="s">
        <v>1605</v>
      </c>
      <c r="D485" s="16" t="s">
        <v>1513</v>
      </c>
      <c r="E485" s="16" t="s">
        <v>1606</v>
      </c>
      <c r="F485" s="14" t="s">
        <v>46</v>
      </c>
      <c r="G485" s="17" t="s">
        <v>166</v>
      </c>
      <c r="H485" s="15" t="s">
        <v>1516</v>
      </c>
      <c r="I485" s="1"/>
    </row>
    <row r="486" s="5" customFormat="true" ht="30" hidden="false" customHeight="true" outlineLevel="0" collapsed="false">
      <c r="A486" s="13" t="s">
        <v>1607</v>
      </c>
      <c r="B486" s="13" t="s">
        <v>19</v>
      </c>
      <c r="C486" s="15" t="s">
        <v>1608</v>
      </c>
      <c r="D486" s="16" t="s">
        <v>1513</v>
      </c>
      <c r="E486" s="16" t="s">
        <v>1609</v>
      </c>
      <c r="F486" s="14" t="s">
        <v>46</v>
      </c>
      <c r="G486" s="17" t="s">
        <v>1610</v>
      </c>
      <c r="H486" s="15" t="s">
        <v>1516</v>
      </c>
      <c r="I486" s="1"/>
    </row>
    <row r="487" s="5" customFormat="true" ht="30" hidden="false" customHeight="true" outlineLevel="0" collapsed="false">
      <c r="A487" s="13" t="s">
        <v>1611</v>
      </c>
      <c r="B487" s="13" t="s">
        <v>19</v>
      </c>
      <c r="C487" s="15" t="s">
        <v>1612</v>
      </c>
      <c r="D487" s="16" t="s">
        <v>1513</v>
      </c>
      <c r="E487" s="16" t="s">
        <v>1613</v>
      </c>
      <c r="F487" s="14" t="s">
        <v>46</v>
      </c>
      <c r="G487" s="17" t="s">
        <v>257</v>
      </c>
      <c r="H487" s="15" t="s">
        <v>1516</v>
      </c>
      <c r="I487" s="1"/>
    </row>
    <row r="488" s="5" customFormat="true" ht="30" hidden="false" customHeight="true" outlineLevel="0" collapsed="false">
      <c r="A488" s="13" t="s">
        <v>1614</v>
      </c>
      <c r="B488" s="13" t="s">
        <v>19</v>
      </c>
      <c r="C488" s="15" t="s">
        <v>1615</v>
      </c>
      <c r="D488" s="16" t="s">
        <v>1513</v>
      </c>
      <c r="E488" s="16" t="s">
        <v>1613</v>
      </c>
      <c r="F488" s="14" t="s">
        <v>46</v>
      </c>
      <c r="G488" s="17" t="s">
        <v>257</v>
      </c>
      <c r="H488" s="15" t="s">
        <v>1516</v>
      </c>
      <c r="I488" s="1"/>
    </row>
    <row r="489" s="5" customFormat="true" ht="30" hidden="false" customHeight="true" outlineLevel="0" collapsed="false">
      <c r="A489" s="13" t="s">
        <v>1616</v>
      </c>
      <c r="B489" s="13" t="s">
        <v>19</v>
      </c>
      <c r="C489" s="15" t="s">
        <v>1617</v>
      </c>
      <c r="D489" s="16" t="s">
        <v>1513</v>
      </c>
      <c r="E489" s="16" t="s">
        <v>1618</v>
      </c>
      <c r="F489" s="14" t="s">
        <v>529</v>
      </c>
      <c r="G489" s="17" t="s">
        <v>1619</v>
      </c>
      <c r="H489" s="15" t="s">
        <v>1516</v>
      </c>
    </row>
    <row r="490" s="5" customFormat="true" ht="30" hidden="false" customHeight="true" outlineLevel="0" collapsed="false">
      <c r="A490" s="13" t="s">
        <v>1620</v>
      </c>
      <c r="B490" s="13" t="s">
        <v>11</v>
      </c>
      <c r="C490" s="15" t="s">
        <v>1621</v>
      </c>
      <c r="D490" s="16" t="s">
        <v>1513</v>
      </c>
      <c r="E490" s="16" t="s">
        <v>1618</v>
      </c>
      <c r="F490" s="14" t="s">
        <v>533</v>
      </c>
      <c r="G490" s="17" t="s">
        <v>1622</v>
      </c>
      <c r="H490" s="15" t="s">
        <v>1516</v>
      </c>
      <c r="I490" s="1"/>
    </row>
    <row r="491" s="5" customFormat="true" ht="30" hidden="false" customHeight="true" outlineLevel="0" collapsed="false">
      <c r="A491" s="13" t="s">
        <v>1623</v>
      </c>
      <c r="B491" s="13" t="s">
        <v>11</v>
      </c>
      <c r="C491" s="15" t="s">
        <v>1624</v>
      </c>
      <c r="D491" s="16" t="s">
        <v>1513</v>
      </c>
      <c r="E491" s="16" t="s">
        <v>1625</v>
      </c>
      <c r="F491" s="14" t="s">
        <v>529</v>
      </c>
      <c r="G491" s="17" t="s">
        <v>971</v>
      </c>
      <c r="H491" s="15" t="s">
        <v>1516</v>
      </c>
      <c r="I491" s="1"/>
    </row>
    <row r="492" s="5" customFormat="true" ht="30" hidden="false" customHeight="true" outlineLevel="0" collapsed="false">
      <c r="A492" s="13" t="s">
        <v>1626</v>
      </c>
      <c r="B492" s="13" t="s">
        <v>19</v>
      </c>
      <c r="C492" s="15" t="s">
        <v>1627</v>
      </c>
      <c r="D492" s="16" t="s">
        <v>1513</v>
      </c>
      <c r="E492" s="16" t="s">
        <v>1625</v>
      </c>
      <c r="F492" s="14" t="s">
        <v>533</v>
      </c>
      <c r="G492" s="17" t="s">
        <v>1628</v>
      </c>
      <c r="H492" s="15" t="s">
        <v>1516</v>
      </c>
      <c r="I492" s="1"/>
    </row>
    <row r="493" s="5" customFormat="true" ht="30" hidden="false" customHeight="true" outlineLevel="0" collapsed="false">
      <c r="A493" s="13" t="s">
        <v>1629</v>
      </c>
      <c r="B493" s="13" t="s">
        <v>19</v>
      </c>
      <c r="C493" s="15" t="s">
        <v>1630</v>
      </c>
      <c r="D493" s="16" t="s">
        <v>1513</v>
      </c>
      <c r="E493" s="16" t="s">
        <v>1625</v>
      </c>
      <c r="F493" s="14" t="s">
        <v>533</v>
      </c>
      <c r="G493" s="17" t="s">
        <v>433</v>
      </c>
      <c r="H493" s="15" t="s">
        <v>1516</v>
      </c>
      <c r="I493" s="1"/>
    </row>
    <row r="494" s="5" customFormat="true" ht="30" hidden="false" customHeight="true" outlineLevel="0" collapsed="false">
      <c r="A494" s="13" t="s">
        <v>1631</v>
      </c>
      <c r="B494" s="13" t="s">
        <v>11</v>
      </c>
      <c r="C494" s="15" t="s">
        <v>1632</v>
      </c>
      <c r="D494" s="16" t="s">
        <v>1513</v>
      </c>
      <c r="E494" s="16" t="s">
        <v>1625</v>
      </c>
      <c r="F494" s="14" t="s">
        <v>553</v>
      </c>
      <c r="G494" s="17" t="s">
        <v>652</v>
      </c>
      <c r="H494" s="15" t="s">
        <v>1516</v>
      </c>
      <c r="I494" s="1"/>
    </row>
    <row r="495" s="5" customFormat="true" ht="30" hidden="false" customHeight="true" outlineLevel="0" collapsed="false">
      <c r="A495" s="13" t="s">
        <v>1633</v>
      </c>
      <c r="B495" s="13" t="s">
        <v>11</v>
      </c>
      <c r="C495" s="15" t="s">
        <v>1634</v>
      </c>
      <c r="D495" s="16" t="s">
        <v>1513</v>
      </c>
      <c r="E495" s="16" t="s">
        <v>1635</v>
      </c>
      <c r="F495" s="14" t="s">
        <v>46</v>
      </c>
      <c r="G495" s="17" t="s">
        <v>1636</v>
      </c>
      <c r="H495" s="15" t="s">
        <v>1516</v>
      </c>
      <c r="I495" s="1"/>
    </row>
    <row r="496" s="5" customFormat="true" ht="30" hidden="false" customHeight="true" outlineLevel="0" collapsed="false">
      <c r="A496" s="13" t="s">
        <v>1637</v>
      </c>
      <c r="B496" s="13" t="s">
        <v>19</v>
      </c>
      <c r="C496" s="15" t="s">
        <v>1638</v>
      </c>
      <c r="D496" s="16" t="s">
        <v>1639</v>
      </c>
      <c r="E496" s="16" t="s">
        <v>1640</v>
      </c>
      <c r="F496" s="14" t="s">
        <v>1641</v>
      </c>
      <c r="G496" s="17" t="s">
        <v>548</v>
      </c>
      <c r="H496" s="15" t="s">
        <v>1642</v>
      </c>
      <c r="I496" s="1"/>
    </row>
    <row r="497" s="5" customFormat="true" ht="30" hidden="false" customHeight="true" outlineLevel="0" collapsed="false">
      <c r="A497" s="13" t="s">
        <v>1643</v>
      </c>
      <c r="B497" s="13" t="s">
        <v>19</v>
      </c>
      <c r="C497" s="15" t="s">
        <v>1644</v>
      </c>
      <c r="D497" s="16" t="s">
        <v>1639</v>
      </c>
      <c r="E497" s="16" t="s">
        <v>1640</v>
      </c>
      <c r="F497" s="14" t="s">
        <v>1641</v>
      </c>
      <c r="G497" s="17" t="s">
        <v>1080</v>
      </c>
      <c r="H497" s="15" t="s">
        <v>1642</v>
      </c>
      <c r="I497" s="1"/>
    </row>
    <row r="498" s="5" customFormat="true" ht="30" hidden="false" customHeight="true" outlineLevel="0" collapsed="false">
      <c r="A498" s="13" t="s">
        <v>1645</v>
      </c>
      <c r="B498" s="13" t="s">
        <v>19</v>
      </c>
      <c r="C498" s="15" t="s">
        <v>1646</v>
      </c>
      <c r="D498" s="16" t="s">
        <v>1639</v>
      </c>
      <c r="E498" s="16" t="s">
        <v>1647</v>
      </c>
      <c r="F498" s="14" t="s">
        <v>1648</v>
      </c>
      <c r="G498" s="17" t="s">
        <v>1649</v>
      </c>
      <c r="H498" s="15" t="s">
        <v>1642</v>
      </c>
    </row>
    <row r="499" s="5" customFormat="true" ht="30" hidden="false" customHeight="true" outlineLevel="0" collapsed="false">
      <c r="A499" s="13" t="s">
        <v>1650</v>
      </c>
      <c r="B499" s="13" t="s">
        <v>19</v>
      </c>
      <c r="C499" s="15" t="s">
        <v>1651</v>
      </c>
      <c r="D499" s="16" t="s">
        <v>1639</v>
      </c>
      <c r="E499" s="16" t="s">
        <v>1652</v>
      </c>
      <c r="F499" s="14" t="s">
        <v>46</v>
      </c>
      <c r="G499" s="17" t="s">
        <v>1653</v>
      </c>
      <c r="H499" s="15" t="s">
        <v>1642</v>
      </c>
      <c r="I499" s="1"/>
    </row>
    <row r="500" s="5" customFormat="true" ht="30" hidden="false" customHeight="true" outlineLevel="0" collapsed="false">
      <c r="A500" s="13" t="s">
        <v>1654</v>
      </c>
      <c r="B500" s="13" t="s">
        <v>19</v>
      </c>
      <c r="C500" s="15" t="s">
        <v>1655</v>
      </c>
      <c r="D500" s="16" t="s">
        <v>1639</v>
      </c>
      <c r="E500" s="16" t="s">
        <v>1656</v>
      </c>
      <c r="F500" s="14" t="s">
        <v>46</v>
      </c>
      <c r="G500" s="17" t="s">
        <v>1657</v>
      </c>
      <c r="H500" s="15" t="s">
        <v>1642</v>
      </c>
      <c r="I500" s="1"/>
    </row>
    <row r="501" s="5" customFormat="true" ht="30" hidden="false" customHeight="true" outlineLevel="0" collapsed="false">
      <c r="A501" s="13" t="s">
        <v>1658</v>
      </c>
      <c r="B501" s="13" t="s">
        <v>11</v>
      </c>
      <c r="C501" s="15" t="s">
        <v>1659</v>
      </c>
      <c r="D501" s="16" t="s">
        <v>1639</v>
      </c>
      <c r="E501" s="16" t="s">
        <v>1660</v>
      </c>
      <c r="F501" s="14" t="s">
        <v>670</v>
      </c>
      <c r="G501" s="17" t="s">
        <v>1661</v>
      </c>
      <c r="H501" s="15" t="s">
        <v>1642</v>
      </c>
    </row>
    <row r="502" s="5" customFormat="true" ht="30" hidden="false" customHeight="true" outlineLevel="0" collapsed="false">
      <c r="A502" s="13" t="s">
        <v>1662</v>
      </c>
      <c r="B502" s="13" t="s">
        <v>19</v>
      </c>
      <c r="C502" s="15" t="s">
        <v>1663</v>
      </c>
      <c r="D502" s="16" t="s">
        <v>1639</v>
      </c>
      <c r="E502" s="16" t="s">
        <v>1664</v>
      </c>
      <c r="F502" s="14" t="s">
        <v>778</v>
      </c>
      <c r="G502" s="17" t="s">
        <v>1665</v>
      </c>
      <c r="H502" s="15" t="s">
        <v>1642</v>
      </c>
    </row>
    <row r="503" s="5" customFormat="true" ht="30" hidden="false" customHeight="true" outlineLevel="0" collapsed="false">
      <c r="A503" s="13" t="s">
        <v>1666</v>
      </c>
      <c r="B503" s="13" t="s">
        <v>19</v>
      </c>
      <c r="C503" s="15" t="s">
        <v>1667</v>
      </c>
      <c r="D503" s="16" t="s">
        <v>1639</v>
      </c>
      <c r="E503" s="16" t="s">
        <v>1664</v>
      </c>
      <c r="F503" s="14" t="s">
        <v>46</v>
      </c>
      <c r="G503" s="17" t="s">
        <v>429</v>
      </c>
      <c r="H503" s="15" t="s">
        <v>1642</v>
      </c>
      <c r="I503" s="1"/>
    </row>
    <row r="504" s="5" customFormat="true" ht="30" hidden="false" customHeight="true" outlineLevel="0" collapsed="false">
      <c r="A504" s="13" t="s">
        <v>1668</v>
      </c>
      <c r="B504" s="13" t="s">
        <v>19</v>
      </c>
      <c r="C504" s="15" t="s">
        <v>1669</v>
      </c>
      <c r="D504" s="16" t="s">
        <v>1639</v>
      </c>
      <c r="E504" s="16" t="s">
        <v>1670</v>
      </c>
      <c r="F504" s="14" t="s">
        <v>46</v>
      </c>
      <c r="G504" s="17" t="s">
        <v>1671</v>
      </c>
      <c r="H504" s="15" t="s">
        <v>1642</v>
      </c>
      <c r="I504" s="1"/>
    </row>
    <row r="505" s="5" customFormat="true" ht="30" hidden="false" customHeight="true" outlineLevel="0" collapsed="false">
      <c r="A505" s="13" t="s">
        <v>1672</v>
      </c>
      <c r="B505" s="13" t="s">
        <v>19</v>
      </c>
      <c r="C505" s="15" t="s">
        <v>1673</v>
      </c>
      <c r="D505" s="16" t="s">
        <v>1639</v>
      </c>
      <c r="E505" s="16" t="s">
        <v>1670</v>
      </c>
      <c r="F505" s="14" t="s">
        <v>46</v>
      </c>
      <c r="G505" s="17" t="s">
        <v>1674</v>
      </c>
      <c r="H505" s="15" t="s">
        <v>1642</v>
      </c>
    </row>
    <row r="506" s="5" customFormat="true" ht="30" hidden="false" customHeight="true" outlineLevel="0" collapsed="false">
      <c r="A506" s="13" t="s">
        <v>1675</v>
      </c>
      <c r="B506" s="13" t="s">
        <v>11</v>
      </c>
      <c r="C506" s="15" t="s">
        <v>1676</v>
      </c>
      <c r="D506" s="16" t="s">
        <v>1639</v>
      </c>
      <c r="E506" s="16" t="s">
        <v>1677</v>
      </c>
      <c r="F506" s="14" t="s">
        <v>529</v>
      </c>
      <c r="G506" s="17" t="s">
        <v>1678</v>
      </c>
      <c r="H506" s="15" t="s">
        <v>1642</v>
      </c>
    </row>
    <row r="507" s="5" customFormat="true" ht="30" hidden="false" customHeight="true" outlineLevel="0" collapsed="false">
      <c r="A507" s="13" t="s">
        <v>1679</v>
      </c>
      <c r="B507" s="13" t="s">
        <v>19</v>
      </c>
      <c r="C507" s="15" t="s">
        <v>1680</v>
      </c>
      <c r="D507" s="16" t="s">
        <v>1639</v>
      </c>
      <c r="E507" s="16" t="s">
        <v>1677</v>
      </c>
      <c r="F507" s="14" t="s">
        <v>529</v>
      </c>
      <c r="G507" s="17" t="s">
        <v>1042</v>
      </c>
      <c r="H507" s="15" t="s">
        <v>1642</v>
      </c>
      <c r="I507" s="1"/>
    </row>
    <row r="508" s="5" customFormat="true" ht="30" hidden="false" customHeight="true" outlineLevel="0" collapsed="false">
      <c r="A508" s="13" t="s">
        <v>1681</v>
      </c>
      <c r="B508" s="13" t="s">
        <v>19</v>
      </c>
      <c r="C508" s="15" t="s">
        <v>1682</v>
      </c>
      <c r="D508" s="16" t="s">
        <v>1639</v>
      </c>
      <c r="E508" s="16" t="s">
        <v>1677</v>
      </c>
      <c r="F508" s="14" t="s">
        <v>533</v>
      </c>
      <c r="G508" s="17" t="s">
        <v>975</v>
      </c>
      <c r="H508" s="15" t="s">
        <v>1642</v>
      </c>
      <c r="I508" s="1"/>
    </row>
    <row r="509" s="5" customFormat="true" ht="30" hidden="false" customHeight="true" outlineLevel="0" collapsed="false">
      <c r="A509" s="13" t="s">
        <v>1683</v>
      </c>
      <c r="B509" s="13" t="s">
        <v>11</v>
      </c>
      <c r="C509" s="15" t="s">
        <v>1684</v>
      </c>
      <c r="D509" s="16" t="s">
        <v>1639</v>
      </c>
      <c r="E509" s="16" t="s">
        <v>1685</v>
      </c>
      <c r="F509" s="14" t="s">
        <v>1686</v>
      </c>
      <c r="G509" s="17" t="s">
        <v>147</v>
      </c>
      <c r="H509" s="15" t="s">
        <v>1642</v>
      </c>
      <c r="I509" s="1"/>
    </row>
    <row r="510" s="5" customFormat="true" ht="30" hidden="false" customHeight="true" outlineLevel="0" collapsed="false">
      <c r="A510" s="13" t="s">
        <v>1687</v>
      </c>
      <c r="B510" s="13" t="s">
        <v>11</v>
      </c>
      <c r="C510" s="15" t="s">
        <v>1688</v>
      </c>
      <c r="D510" s="16" t="s">
        <v>1639</v>
      </c>
      <c r="E510" s="16" t="s">
        <v>1685</v>
      </c>
      <c r="F510" s="14" t="s">
        <v>1686</v>
      </c>
      <c r="G510" s="23" t="s">
        <v>1689</v>
      </c>
      <c r="H510" s="15" t="s">
        <v>1642</v>
      </c>
    </row>
    <row r="511" s="5" customFormat="true" ht="30" hidden="false" customHeight="true" outlineLevel="0" collapsed="false">
      <c r="A511" s="13" t="s">
        <v>1690</v>
      </c>
      <c r="B511" s="13" t="s">
        <v>11</v>
      </c>
      <c r="C511" s="15" t="s">
        <v>1691</v>
      </c>
      <c r="D511" s="16" t="s">
        <v>1639</v>
      </c>
      <c r="E511" s="16" t="s">
        <v>1685</v>
      </c>
      <c r="F511" s="14" t="s">
        <v>1692</v>
      </c>
      <c r="G511" s="17" t="s">
        <v>147</v>
      </c>
      <c r="H511" s="15" t="s">
        <v>1642</v>
      </c>
      <c r="I511" s="1"/>
    </row>
    <row r="512" s="5" customFormat="true" ht="30" hidden="false" customHeight="true" outlineLevel="0" collapsed="false">
      <c r="A512" s="13" t="s">
        <v>1693</v>
      </c>
      <c r="B512" s="13" t="s">
        <v>19</v>
      </c>
      <c r="C512" s="15" t="s">
        <v>1694</v>
      </c>
      <c r="D512" s="16" t="s">
        <v>1639</v>
      </c>
      <c r="E512" s="16" t="s">
        <v>1685</v>
      </c>
      <c r="F512" s="14" t="s">
        <v>46</v>
      </c>
      <c r="G512" s="17" t="s">
        <v>120</v>
      </c>
      <c r="H512" s="15" t="s">
        <v>1642</v>
      </c>
      <c r="I512" s="1"/>
    </row>
    <row r="513" s="5" customFormat="true" ht="30" hidden="false" customHeight="true" outlineLevel="0" collapsed="false">
      <c r="A513" s="13" t="s">
        <v>1695</v>
      </c>
      <c r="B513" s="13" t="s">
        <v>19</v>
      </c>
      <c r="C513" s="15" t="s">
        <v>1696</v>
      </c>
      <c r="D513" s="16" t="s">
        <v>1639</v>
      </c>
      <c r="E513" s="16" t="s">
        <v>1697</v>
      </c>
      <c r="F513" s="14" t="s">
        <v>1698</v>
      </c>
      <c r="G513" s="17" t="s">
        <v>1699</v>
      </c>
      <c r="H513" s="15" t="s">
        <v>1642</v>
      </c>
      <c r="I513" s="1"/>
    </row>
    <row r="514" s="5" customFormat="true" ht="30" hidden="false" customHeight="true" outlineLevel="0" collapsed="false">
      <c r="A514" s="13" t="s">
        <v>1700</v>
      </c>
      <c r="B514" s="13" t="s">
        <v>19</v>
      </c>
      <c r="C514" s="15" t="s">
        <v>1701</v>
      </c>
      <c r="D514" s="16" t="s">
        <v>1639</v>
      </c>
      <c r="E514" s="16" t="s">
        <v>1697</v>
      </c>
      <c r="F514" s="14" t="s">
        <v>1698</v>
      </c>
      <c r="G514" s="17" t="s">
        <v>1702</v>
      </c>
      <c r="H514" s="15" t="s">
        <v>1642</v>
      </c>
      <c r="I514" s="1"/>
    </row>
    <row r="515" s="5" customFormat="true" ht="30" hidden="false" customHeight="true" outlineLevel="0" collapsed="false">
      <c r="A515" s="13" t="s">
        <v>1703</v>
      </c>
      <c r="B515" s="13" t="s">
        <v>19</v>
      </c>
      <c r="C515" s="15" t="s">
        <v>1704</v>
      </c>
      <c r="D515" s="16" t="s">
        <v>1639</v>
      </c>
      <c r="E515" s="16" t="s">
        <v>1697</v>
      </c>
      <c r="F515" s="14" t="s">
        <v>1705</v>
      </c>
      <c r="G515" s="17" t="s">
        <v>1123</v>
      </c>
      <c r="H515" s="15" t="s">
        <v>1642</v>
      </c>
      <c r="I515" s="1"/>
    </row>
    <row r="516" s="5" customFormat="true" ht="30" hidden="false" customHeight="true" outlineLevel="0" collapsed="false">
      <c r="A516" s="13" t="s">
        <v>1706</v>
      </c>
      <c r="B516" s="13" t="s">
        <v>19</v>
      </c>
      <c r="C516" s="15" t="s">
        <v>1707</v>
      </c>
      <c r="D516" s="16" t="s">
        <v>1639</v>
      </c>
      <c r="E516" s="16" t="s">
        <v>1708</v>
      </c>
      <c r="F516" s="14" t="s">
        <v>46</v>
      </c>
      <c r="G516" s="17" t="s">
        <v>218</v>
      </c>
      <c r="H516" s="15" t="s">
        <v>1642</v>
      </c>
      <c r="I516" s="1"/>
    </row>
    <row r="517" s="5" customFormat="true" ht="30" hidden="false" customHeight="true" outlineLevel="0" collapsed="false">
      <c r="A517" s="13" t="s">
        <v>1709</v>
      </c>
      <c r="B517" s="13" t="s">
        <v>19</v>
      </c>
      <c r="C517" s="15" t="s">
        <v>1710</v>
      </c>
      <c r="D517" s="16" t="s">
        <v>1639</v>
      </c>
      <c r="E517" s="16" t="s">
        <v>1708</v>
      </c>
      <c r="F517" s="14" t="s">
        <v>46</v>
      </c>
      <c r="G517" s="17" t="s">
        <v>218</v>
      </c>
      <c r="H517" s="15" t="s">
        <v>1642</v>
      </c>
      <c r="I517" s="1"/>
    </row>
    <row r="518" s="5" customFormat="true" ht="30" hidden="false" customHeight="true" outlineLevel="0" collapsed="false">
      <c r="A518" s="13" t="s">
        <v>1711</v>
      </c>
      <c r="B518" s="13" t="s">
        <v>19</v>
      </c>
      <c r="C518" s="15" t="s">
        <v>1712</v>
      </c>
      <c r="D518" s="16" t="s">
        <v>1639</v>
      </c>
      <c r="E518" s="16" t="s">
        <v>1713</v>
      </c>
      <c r="F518" s="14" t="s">
        <v>821</v>
      </c>
      <c r="G518" s="17" t="s">
        <v>151</v>
      </c>
      <c r="H518" s="15" t="s">
        <v>1642</v>
      </c>
      <c r="I518" s="1"/>
    </row>
    <row r="519" s="5" customFormat="true" ht="30" hidden="false" customHeight="true" outlineLevel="0" collapsed="false">
      <c r="A519" s="13" t="s">
        <v>1714</v>
      </c>
      <c r="B519" s="13" t="s">
        <v>11</v>
      </c>
      <c r="C519" s="15" t="s">
        <v>1715</v>
      </c>
      <c r="D519" s="16" t="s">
        <v>1639</v>
      </c>
      <c r="E519" s="16" t="s">
        <v>1716</v>
      </c>
      <c r="F519" s="14" t="s">
        <v>1717</v>
      </c>
      <c r="G519" s="17" t="s">
        <v>1718</v>
      </c>
      <c r="H519" s="15" t="s">
        <v>1642</v>
      </c>
      <c r="I519" s="1"/>
    </row>
    <row r="520" s="5" customFormat="true" ht="30" hidden="false" customHeight="true" outlineLevel="0" collapsed="false">
      <c r="A520" s="13" t="s">
        <v>268</v>
      </c>
      <c r="B520" s="13" t="s">
        <v>19</v>
      </c>
      <c r="C520" s="15" t="s">
        <v>1719</v>
      </c>
      <c r="D520" s="16" t="s">
        <v>1639</v>
      </c>
      <c r="E520" s="16" t="s">
        <v>1716</v>
      </c>
      <c r="F520" s="14" t="s">
        <v>1717</v>
      </c>
      <c r="G520" s="17" t="s">
        <v>1720</v>
      </c>
      <c r="H520" s="15" t="s">
        <v>1642</v>
      </c>
    </row>
    <row r="521" s="5" customFormat="true" ht="30" hidden="false" customHeight="true" outlineLevel="0" collapsed="false">
      <c r="A521" s="13" t="s">
        <v>1721</v>
      </c>
      <c r="B521" s="13" t="s">
        <v>19</v>
      </c>
      <c r="C521" s="15" t="s">
        <v>1722</v>
      </c>
      <c r="D521" s="16" t="s">
        <v>1639</v>
      </c>
      <c r="E521" s="16" t="s">
        <v>1723</v>
      </c>
      <c r="F521" s="14" t="s">
        <v>1724</v>
      </c>
      <c r="G521" s="17" t="s">
        <v>1453</v>
      </c>
      <c r="H521" s="15" t="s">
        <v>1642</v>
      </c>
      <c r="I521" s="1"/>
    </row>
    <row r="522" s="5" customFormat="true" ht="30" hidden="false" customHeight="true" outlineLevel="0" collapsed="false">
      <c r="A522" s="13" t="s">
        <v>1725</v>
      </c>
      <c r="B522" s="13" t="s">
        <v>19</v>
      </c>
      <c r="C522" s="15" t="s">
        <v>1726</v>
      </c>
      <c r="D522" s="16" t="s">
        <v>1639</v>
      </c>
      <c r="E522" s="16" t="s">
        <v>1727</v>
      </c>
      <c r="F522" s="14" t="s">
        <v>763</v>
      </c>
      <c r="G522" s="17" t="s">
        <v>1728</v>
      </c>
      <c r="H522" s="15" t="s">
        <v>1642</v>
      </c>
    </row>
    <row r="523" s="5" customFormat="true" ht="30" hidden="false" customHeight="true" outlineLevel="0" collapsed="false">
      <c r="A523" s="13" t="s">
        <v>1729</v>
      </c>
      <c r="B523" s="13" t="s">
        <v>11</v>
      </c>
      <c r="C523" s="15" t="s">
        <v>1730</v>
      </c>
      <c r="D523" s="16" t="s">
        <v>1639</v>
      </c>
      <c r="E523" s="16" t="s">
        <v>1731</v>
      </c>
      <c r="F523" s="14" t="s">
        <v>1732</v>
      </c>
      <c r="G523" s="17" t="s">
        <v>485</v>
      </c>
      <c r="H523" s="15" t="s">
        <v>1642</v>
      </c>
      <c r="I523" s="1"/>
    </row>
    <row r="524" s="5" customFormat="true" ht="30" hidden="false" customHeight="true" outlineLevel="0" collapsed="false">
      <c r="A524" s="13" t="s">
        <v>1733</v>
      </c>
      <c r="B524" s="13" t="s">
        <v>11</v>
      </c>
      <c r="C524" s="15" t="s">
        <v>1734</v>
      </c>
      <c r="D524" s="16" t="s">
        <v>1639</v>
      </c>
      <c r="E524" s="16" t="s">
        <v>1735</v>
      </c>
      <c r="F524" s="14" t="s">
        <v>46</v>
      </c>
      <c r="G524" s="17" t="s">
        <v>1736</v>
      </c>
      <c r="H524" s="15" t="s">
        <v>1642</v>
      </c>
    </row>
    <row r="525" s="5" customFormat="true" ht="30" hidden="false" customHeight="true" outlineLevel="0" collapsed="false">
      <c r="A525" s="13" t="s">
        <v>1737</v>
      </c>
      <c r="B525" s="13" t="s">
        <v>19</v>
      </c>
      <c r="C525" s="15" t="s">
        <v>1738</v>
      </c>
      <c r="D525" s="16" t="s">
        <v>1639</v>
      </c>
      <c r="E525" s="16" t="s">
        <v>1739</v>
      </c>
      <c r="F525" s="14" t="s">
        <v>1740</v>
      </c>
      <c r="G525" s="17" t="s">
        <v>1741</v>
      </c>
      <c r="H525" s="15" t="s">
        <v>1642</v>
      </c>
      <c r="I525" s="1"/>
    </row>
    <row r="526" s="5" customFormat="true" ht="30" hidden="false" customHeight="true" outlineLevel="0" collapsed="false">
      <c r="A526" s="13" t="s">
        <v>1742</v>
      </c>
      <c r="B526" s="13" t="s">
        <v>11</v>
      </c>
      <c r="C526" s="15" t="s">
        <v>1743</v>
      </c>
      <c r="D526" s="16" t="s">
        <v>1639</v>
      </c>
      <c r="E526" s="16" t="s">
        <v>1744</v>
      </c>
      <c r="F526" s="14" t="s">
        <v>1745</v>
      </c>
      <c r="G526" s="17" t="s">
        <v>1746</v>
      </c>
      <c r="H526" s="15" t="s">
        <v>1642</v>
      </c>
    </row>
    <row r="527" s="5" customFormat="true" ht="30" hidden="false" customHeight="true" outlineLevel="0" collapsed="false">
      <c r="A527" s="13" t="s">
        <v>1747</v>
      </c>
      <c r="B527" s="13" t="s">
        <v>19</v>
      </c>
      <c r="C527" s="15" t="s">
        <v>1748</v>
      </c>
      <c r="D527" s="16" t="s">
        <v>1639</v>
      </c>
      <c r="E527" s="16" t="s">
        <v>1744</v>
      </c>
      <c r="F527" s="14" t="s">
        <v>1745</v>
      </c>
      <c r="G527" s="17" t="s">
        <v>881</v>
      </c>
      <c r="H527" s="15" t="s">
        <v>1642</v>
      </c>
      <c r="I527" s="1"/>
    </row>
    <row r="528" s="5" customFormat="true" ht="30" hidden="false" customHeight="true" outlineLevel="0" collapsed="false">
      <c r="A528" s="13" t="s">
        <v>1749</v>
      </c>
      <c r="B528" s="13" t="s">
        <v>11</v>
      </c>
      <c r="C528" s="15" t="s">
        <v>1750</v>
      </c>
      <c r="D528" s="16" t="s">
        <v>1639</v>
      </c>
      <c r="E528" s="16" t="s">
        <v>1744</v>
      </c>
      <c r="F528" s="14" t="s">
        <v>558</v>
      </c>
      <c r="G528" s="17" t="s">
        <v>1751</v>
      </c>
      <c r="H528" s="15" t="s">
        <v>1642</v>
      </c>
    </row>
    <row r="529" s="5" customFormat="true" ht="30" hidden="false" customHeight="true" outlineLevel="0" collapsed="false">
      <c r="A529" s="13" t="s">
        <v>1752</v>
      </c>
      <c r="B529" s="13" t="s">
        <v>11</v>
      </c>
      <c r="C529" s="15" t="s">
        <v>1753</v>
      </c>
      <c r="D529" s="16" t="s">
        <v>1639</v>
      </c>
      <c r="E529" s="16" t="s">
        <v>1744</v>
      </c>
      <c r="F529" s="14" t="s">
        <v>562</v>
      </c>
      <c r="G529" s="17" t="s">
        <v>1754</v>
      </c>
      <c r="H529" s="15" t="s">
        <v>1642</v>
      </c>
      <c r="I529" s="1"/>
    </row>
    <row r="530" s="5" customFormat="true" ht="30" hidden="false" customHeight="true" outlineLevel="0" collapsed="false">
      <c r="A530" s="13" t="s">
        <v>1755</v>
      </c>
      <c r="B530" s="13" t="s">
        <v>11</v>
      </c>
      <c r="C530" s="15" t="s">
        <v>1756</v>
      </c>
      <c r="D530" s="16" t="s">
        <v>1639</v>
      </c>
      <c r="E530" s="16" t="s">
        <v>1757</v>
      </c>
      <c r="F530" s="14" t="s">
        <v>46</v>
      </c>
      <c r="G530" s="17" t="s">
        <v>971</v>
      </c>
      <c r="H530" s="15" t="s">
        <v>1642</v>
      </c>
      <c r="I530" s="1"/>
    </row>
    <row r="531" s="5" customFormat="true" ht="30" hidden="false" customHeight="true" outlineLevel="0" collapsed="false">
      <c r="A531" s="13" t="s">
        <v>1758</v>
      </c>
      <c r="B531" s="13" t="s">
        <v>19</v>
      </c>
      <c r="C531" s="15" t="s">
        <v>1759</v>
      </c>
      <c r="D531" s="16" t="s">
        <v>1639</v>
      </c>
      <c r="E531" s="16" t="s">
        <v>1760</v>
      </c>
      <c r="F531" s="14" t="s">
        <v>46</v>
      </c>
      <c r="G531" s="17" t="s">
        <v>257</v>
      </c>
      <c r="H531" s="15" t="s">
        <v>1642</v>
      </c>
      <c r="I531" s="1"/>
    </row>
    <row r="532" s="5" customFormat="true" ht="30" hidden="false" customHeight="true" outlineLevel="0" collapsed="false">
      <c r="A532" s="13" t="s">
        <v>1761</v>
      </c>
      <c r="B532" s="13" t="s">
        <v>19</v>
      </c>
      <c r="C532" s="15" t="s">
        <v>1762</v>
      </c>
      <c r="D532" s="16" t="s">
        <v>1639</v>
      </c>
      <c r="E532" s="16" t="s">
        <v>1763</v>
      </c>
      <c r="F532" s="14" t="s">
        <v>529</v>
      </c>
      <c r="G532" s="17" t="s">
        <v>1764</v>
      </c>
      <c r="H532" s="15" t="s">
        <v>1642</v>
      </c>
    </row>
    <row r="533" s="5" customFormat="true" ht="30" hidden="false" customHeight="true" outlineLevel="0" collapsed="false">
      <c r="A533" s="13" t="s">
        <v>1765</v>
      </c>
      <c r="B533" s="13" t="s">
        <v>19</v>
      </c>
      <c r="C533" s="15" t="s">
        <v>1766</v>
      </c>
      <c r="D533" s="16" t="s">
        <v>1639</v>
      </c>
      <c r="E533" s="16" t="s">
        <v>1763</v>
      </c>
      <c r="F533" s="14" t="s">
        <v>533</v>
      </c>
      <c r="G533" s="17" t="s">
        <v>1767</v>
      </c>
      <c r="H533" s="15" t="s">
        <v>1642</v>
      </c>
      <c r="I533" s="1"/>
    </row>
    <row r="534" s="5" customFormat="true" ht="30" hidden="false" customHeight="true" outlineLevel="0" collapsed="false">
      <c r="A534" s="13" t="s">
        <v>1768</v>
      </c>
      <c r="B534" s="13" t="s">
        <v>19</v>
      </c>
      <c r="C534" s="15" t="s">
        <v>1769</v>
      </c>
      <c r="D534" s="16" t="s">
        <v>1639</v>
      </c>
      <c r="E534" s="16" t="s">
        <v>1763</v>
      </c>
      <c r="F534" s="14" t="s">
        <v>553</v>
      </c>
      <c r="G534" s="17" t="s">
        <v>1770</v>
      </c>
      <c r="H534" s="15" t="s">
        <v>1642</v>
      </c>
      <c r="I534" s="1"/>
    </row>
    <row r="535" s="5" customFormat="true" ht="30" hidden="false" customHeight="true" outlineLevel="0" collapsed="false">
      <c r="A535" s="13" t="s">
        <v>1771</v>
      </c>
      <c r="B535" s="13" t="s">
        <v>19</v>
      </c>
      <c r="C535" s="15" t="s">
        <v>1772</v>
      </c>
      <c r="D535" s="16" t="s">
        <v>1639</v>
      </c>
      <c r="E535" s="16" t="s">
        <v>1773</v>
      </c>
      <c r="F535" s="14" t="s">
        <v>529</v>
      </c>
      <c r="G535" s="17" t="s">
        <v>881</v>
      </c>
      <c r="H535" s="15" t="s">
        <v>1642</v>
      </c>
      <c r="I535" s="1"/>
    </row>
    <row r="536" s="5" customFormat="true" ht="30" hidden="false" customHeight="true" outlineLevel="0" collapsed="false">
      <c r="A536" s="13" t="s">
        <v>1774</v>
      </c>
      <c r="B536" s="13" t="s">
        <v>11</v>
      </c>
      <c r="C536" s="15" t="s">
        <v>1775</v>
      </c>
      <c r="D536" s="16" t="s">
        <v>1639</v>
      </c>
      <c r="E536" s="16" t="s">
        <v>1773</v>
      </c>
      <c r="F536" s="14" t="s">
        <v>533</v>
      </c>
      <c r="G536" s="17" t="s">
        <v>1484</v>
      </c>
      <c r="H536" s="15" t="s">
        <v>1642</v>
      </c>
      <c r="I536" s="1"/>
    </row>
    <row r="537" s="5" customFormat="true" ht="30" hidden="false" customHeight="true" outlineLevel="0" collapsed="false">
      <c r="A537" s="13" t="s">
        <v>1776</v>
      </c>
      <c r="B537" s="13" t="s">
        <v>19</v>
      </c>
      <c r="C537" s="15" t="s">
        <v>1777</v>
      </c>
      <c r="D537" s="16" t="s">
        <v>1639</v>
      </c>
      <c r="E537" s="16" t="s">
        <v>1778</v>
      </c>
      <c r="F537" s="14" t="s">
        <v>46</v>
      </c>
      <c r="G537" s="17" t="s">
        <v>1779</v>
      </c>
      <c r="H537" s="15" t="s">
        <v>1642</v>
      </c>
    </row>
    <row r="538" s="5" customFormat="true" ht="30" hidden="false" customHeight="true" outlineLevel="0" collapsed="false">
      <c r="A538" s="13" t="s">
        <v>1780</v>
      </c>
      <c r="B538" s="13" t="s">
        <v>19</v>
      </c>
      <c r="C538" s="15" t="s">
        <v>1781</v>
      </c>
      <c r="D538" s="16" t="s">
        <v>1639</v>
      </c>
      <c r="E538" s="16" t="s">
        <v>1782</v>
      </c>
      <c r="F538" s="14" t="s">
        <v>46</v>
      </c>
      <c r="G538" s="17" t="s">
        <v>631</v>
      </c>
      <c r="H538" s="15" t="s">
        <v>1642</v>
      </c>
      <c r="I538" s="1"/>
    </row>
    <row r="539" s="5" customFormat="true" ht="30" hidden="false" customHeight="true" outlineLevel="0" collapsed="false">
      <c r="A539" s="13" t="s">
        <v>1783</v>
      </c>
      <c r="B539" s="13" t="s">
        <v>19</v>
      </c>
      <c r="C539" s="15" t="s">
        <v>1784</v>
      </c>
      <c r="D539" s="16" t="s">
        <v>1639</v>
      </c>
      <c r="E539" s="16" t="s">
        <v>1785</v>
      </c>
      <c r="F539" s="14" t="s">
        <v>529</v>
      </c>
      <c r="G539" s="17" t="s">
        <v>257</v>
      </c>
      <c r="H539" s="15" t="s">
        <v>1642</v>
      </c>
      <c r="I539" s="1"/>
    </row>
    <row r="540" s="5" customFormat="true" ht="30" hidden="false" customHeight="true" outlineLevel="0" collapsed="false">
      <c r="A540" s="13" t="s">
        <v>1786</v>
      </c>
      <c r="B540" s="13" t="s">
        <v>19</v>
      </c>
      <c r="C540" s="15" t="s">
        <v>1787</v>
      </c>
      <c r="D540" s="16" t="s">
        <v>1639</v>
      </c>
      <c r="E540" s="16" t="s">
        <v>1785</v>
      </c>
      <c r="F540" s="14" t="s">
        <v>533</v>
      </c>
      <c r="G540" s="24" t="s">
        <v>1788</v>
      </c>
      <c r="H540" s="15" t="s">
        <v>1642</v>
      </c>
    </row>
    <row r="541" s="5" customFormat="true" ht="30" hidden="false" customHeight="true" outlineLevel="0" collapsed="false">
      <c r="A541" s="13" t="s">
        <v>1789</v>
      </c>
      <c r="B541" s="13" t="s">
        <v>19</v>
      </c>
      <c r="C541" s="15" t="s">
        <v>1790</v>
      </c>
      <c r="D541" s="16" t="s">
        <v>1639</v>
      </c>
      <c r="E541" s="16" t="s">
        <v>1791</v>
      </c>
      <c r="F541" s="14" t="s">
        <v>46</v>
      </c>
      <c r="G541" s="17" t="s">
        <v>1792</v>
      </c>
      <c r="H541" s="15" t="s">
        <v>1642</v>
      </c>
    </row>
    <row r="542" s="5" customFormat="true" ht="30" hidden="false" customHeight="true" outlineLevel="0" collapsed="false">
      <c r="A542" s="13" t="s">
        <v>1793</v>
      </c>
      <c r="B542" s="13" t="s">
        <v>11</v>
      </c>
      <c r="C542" s="15" t="s">
        <v>1794</v>
      </c>
      <c r="D542" s="16" t="s">
        <v>1639</v>
      </c>
      <c r="E542" s="16" t="s">
        <v>1795</v>
      </c>
      <c r="F542" s="14" t="s">
        <v>46</v>
      </c>
      <c r="G542" s="17" t="s">
        <v>433</v>
      </c>
      <c r="H542" s="15" t="s">
        <v>1642</v>
      </c>
      <c r="I542" s="1"/>
    </row>
    <row r="543" s="5" customFormat="true" ht="30" hidden="false" customHeight="true" outlineLevel="0" collapsed="false">
      <c r="A543" s="13" t="s">
        <v>1796</v>
      </c>
      <c r="B543" s="13" t="s">
        <v>11</v>
      </c>
      <c r="C543" s="15" t="s">
        <v>1797</v>
      </c>
      <c r="D543" s="16" t="s">
        <v>1639</v>
      </c>
      <c r="E543" s="16" t="s">
        <v>1798</v>
      </c>
      <c r="F543" s="14" t="s">
        <v>46</v>
      </c>
      <c r="G543" s="17" t="s">
        <v>1799</v>
      </c>
      <c r="H543" s="15" t="s">
        <v>1642</v>
      </c>
    </row>
    <row r="544" s="5" customFormat="true" ht="30" hidden="false" customHeight="true" outlineLevel="0" collapsed="false">
      <c r="A544" s="13" t="s">
        <v>1800</v>
      </c>
      <c r="B544" s="13" t="s">
        <v>11</v>
      </c>
      <c r="C544" s="15" t="s">
        <v>1801</v>
      </c>
      <c r="D544" s="16" t="s">
        <v>1639</v>
      </c>
      <c r="E544" s="16" t="s">
        <v>1802</v>
      </c>
      <c r="F544" s="14" t="s">
        <v>46</v>
      </c>
      <c r="G544" s="17" t="s">
        <v>830</v>
      </c>
      <c r="H544" s="15" t="s">
        <v>1642</v>
      </c>
      <c r="I544" s="1"/>
    </row>
    <row r="545" s="5" customFormat="true" ht="30" hidden="false" customHeight="true" outlineLevel="0" collapsed="false">
      <c r="A545" s="13" t="s">
        <v>1803</v>
      </c>
      <c r="B545" s="13" t="s">
        <v>19</v>
      </c>
      <c r="C545" s="15" t="s">
        <v>1804</v>
      </c>
      <c r="D545" s="16" t="s">
        <v>1639</v>
      </c>
      <c r="E545" s="16" t="s">
        <v>1802</v>
      </c>
      <c r="F545" s="14" t="s">
        <v>682</v>
      </c>
      <c r="G545" s="17" t="s">
        <v>1042</v>
      </c>
      <c r="H545" s="15" t="s">
        <v>1642</v>
      </c>
      <c r="I545" s="1"/>
    </row>
    <row r="546" s="5" customFormat="true" ht="30" hidden="false" customHeight="true" outlineLevel="0" collapsed="false">
      <c r="A546" s="13" t="s">
        <v>1805</v>
      </c>
      <c r="B546" s="13" t="s">
        <v>19</v>
      </c>
      <c r="C546" s="15" t="s">
        <v>1806</v>
      </c>
      <c r="D546" s="16" t="s">
        <v>1807</v>
      </c>
      <c r="E546" s="16" t="s">
        <v>1808</v>
      </c>
      <c r="F546" s="14" t="s">
        <v>46</v>
      </c>
      <c r="G546" s="17" t="s">
        <v>975</v>
      </c>
      <c r="H546" s="15" t="s">
        <v>1809</v>
      </c>
      <c r="I546" s="1"/>
    </row>
    <row r="547" s="5" customFormat="true" ht="30" hidden="false" customHeight="true" outlineLevel="0" collapsed="false">
      <c r="A547" s="13" t="s">
        <v>1810</v>
      </c>
      <c r="B547" s="13" t="s">
        <v>19</v>
      </c>
      <c r="C547" s="15" t="s">
        <v>1811</v>
      </c>
      <c r="D547" s="16" t="s">
        <v>1807</v>
      </c>
      <c r="E547" s="16" t="s">
        <v>1808</v>
      </c>
      <c r="F547" s="14" t="s">
        <v>46</v>
      </c>
      <c r="G547" s="17" t="s">
        <v>52</v>
      </c>
      <c r="H547" s="15" t="s">
        <v>1809</v>
      </c>
      <c r="I547" s="1"/>
    </row>
    <row r="548" s="5" customFormat="true" ht="30" hidden="false" customHeight="true" outlineLevel="0" collapsed="false">
      <c r="A548" s="13" t="s">
        <v>1812</v>
      </c>
      <c r="B548" s="13" t="s">
        <v>19</v>
      </c>
      <c r="C548" s="15" t="s">
        <v>1813</v>
      </c>
      <c r="D548" s="16" t="s">
        <v>1807</v>
      </c>
      <c r="E548" s="16" t="s">
        <v>1808</v>
      </c>
      <c r="F548" s="14" t="s">
        <v>46</v>
      </c>
      <c r="G548" s="17" t="s">
        <v>1814</v>
      </c>
      <c r="H548" s="15" t="s">
        <v>1809</v>
      </c>
      <c r="I548" s="1"/>
    </row>
    <row r="549" s="5" customFormat="true" ht="30" hidden="false" customHeight="true" outlineLevel="0" collapsed="false">
      <c r="A549" s="13" t="s">
        <v>1815</v>
      </c>
      <c r="B549" s="13" t="s">
        <v>19</v>
      </c>
      <c r="C549" s="15" t="s">
        <v>1816</v>
      </c>
      <c r="D549" s="16" t="s">
        <v>1807</v>
      </c>
      <c r="E549" s="16" t="s">
        <v>1817</v>
      </c>
      <c r="F549" s="14" t="s">
        <v>46</v>
      </c>
      <c r="G549" s="17" t="s">
        <v>1818</v>
      </c>
      <c r="H549" s="15" t="s">
        <v>1809</v>
      </c>
      <c r="I549" s="1"/>
    </row>
    <row r="550" s="5" customFormat="true" ht="30" hidden="false" customHeight="true" outlineLevel="0" collapsed="false">
      <c r="A550" s="13" t="s">
        <v>1819</v>
      </c>
      <c r="B550" s="13" t="s">
        <v>19</v>
      </c>
      <c r="C550" s="15" t="s">
        <v>1820</v>
      </c>
      <c r="D550" s="16" t="s">
        <v>1807</v>
      </c>
      <c r="E550" s="16" t="s">
        <v>1821</v>
      </c>
      <c r="F550" s="14" t="s">
        <v>598</v>
      </c>
      <c r="G550" s="17" t="s">
        <v>222</v>
      </c>
      <c r="H550" s="15" t="s">
        <v>1809</v>
      </c>
      <c r="I550" s="1"/>
    </row>
    <row r="551" s="5" customFormat="true" ht="30" hidden="false" customHeight="true" outlineLevel="0" collapsed="false">
      <c r="A551" s="13" t="s">
        <v>1822</v>
      </c>
      <c r="B551" s="13" t="s">
        <v>19</v>
      </c>
      <c r="C551" s="15" t="s">
        <v>1823</v>
      </c>
      <c r="D551" s="16" t="s">
        <v>1807</v>
      </c>
      <c r="E551" s="16" t="s">
        <v>1821</v>
      </c>
      <c r="F551" s="14" t="s">
        <v>598</v>
      </c>
      <c r="G551" s="17" t="s">
        <v>1824</v>
      </c>
      <c r="H551" s="15" t="s">
        <v>1809</v>
      </c>
    </row>
    <row r="552" s="5" customFormat="true" ht="30" hidden="false" customHeight="true" outlineLevel="0" collapsed="false">
      <c r="A552" s="13" t="s">
        <v>1825</v>
      </c>
      <c r="B552" s="13" t="s">
        <v>11</v>
      </c>
      <c r="C552" s="15" t="s">
        <v>1826</v>
      </c>
      <c r="D552" s="16" t="s">
        <v>1807</v>
      </c>
      <c r="E552" s="16" t="s">
        <v>1807</v>
      </c>
      <c r="F552" s="14" t="s">
        <v>46</v>
      </c>
      <c r="G552" s="17" t="s">
        <v>1827</v>
      </c>
      <c r="H552" s="15" t="s">
        <v>1809</v>
      </c>
      <c r="I552" s="1"/>
    </row>
    <row r="553" s="5" customFormat="true" ht="30" hidden="false" customHeight="true" outlineLevel="0" collapsed="false">
      <c r="A553" s="13" t="s">
        <v>1828</v>
      </c>
      <c r="B553" s="13" t="s">
        <v>19</v>
      </c>
      <c r="C553" s="15" t="s">
        <v>1829</v>
      </c>
      <c r="D553" s="16" t="s">
        <v>1807</v>
      </c>
      <c r="E553" s="16" t="s">
        <v>1807</v>
      </c>
      <c r="F553" s="14" t="s">
        <v>1422</v>
      </c>
      <c r="G553" s="17" t="s">
        <v>147</v>
      </c>
      <c r="H553" s="15" t="s">
        <v>1809</v>
      </c>
      <c r="I553" s="1"/>
    </row>
    <row r="554" s="5" customFormat="true" ht="30" hidden="false" customHeight="true" outlineLevel="0" collapsed="false">
      <c r="A554" s="13" t="s">
        <v>1830</v>
      </c>
      <c r="B554" s="13" t="s">
        <v>19</v>
      </c>
      <c r="C554" s="15" t="s">
        <v>1831</v>
      </c>
      <c r="D554" s="16" t="s">
        <v>1807</v>
      </c>
      <c r="E554" s="16" t="s">
        <v>1832</v>
      </c>
      <c r="F554" s="14" t="s">
        <v>46</v>
      </c>
      <c r="G554" s="17" t="s">
        <v>429</v>
      </c>
      <c r="H554" s="15" t="s">
        <v>1809</v>
      </c>
      <c r="I554" s="1"/>
    </row>
    <row r="555" s="5" customFormat="true" ht="30" hidden="false" customHeight="true" outlineLevel="0" collapsed="false">
      <c r="A555" s="13" t="s">
        <v>1833</v>
      </c>
      <c r="B555" s="13" t="s">
        <v>11</v>
      </c>
      <c r="C555" s="15" t="s">
        <v>1834</v>
      </c>
      <c r="D555" s="16" t="s">
        <v>1807</v>
      </c>
      <c r="E555" s="16" t="s">
        <v>1835</v>
      </c>
      <c r="F555" s="14" t="s">
        <v>46</v>
      </c>
      <c r="G555" s="17" t="s">
        <v>232</v>
      </c>
      <c r="H555" s="15" t="s">
        <v>1809</v>
      </c>
      <c r="I555" s="1"/>
    </row>
    <row r="556" s="5" customFormat="true" ht="30" hidden="false" customHeight="true" outlineLevel="0" collapsed="false">
      <c r="A556" s="13" t="s">
        <v>1836</v>
      </c>
      <c r="B556" s="13" t="s">
        <v>19</v>
      </c>
      <c r="C556" s="15" t="s">
        <v>1837</v>
      </c>
      <c r="D556" s="16" t="s">
        <v>1807</v>
      </c>
      <c r="E556" s="16" t="s">
        <v>1835</v>
      </c>
      <c r="F556" s="14" t="s">
        <v>46</v>
      </c>
      <c r="G556" s="17" t="s">
        <v>1838</v>
      </c>
      <c r="H556" s="15" t="s">
        <v>1809</v>
      </c>
      <c r="I556" s="1"/>
    </row>
    <row r="557" s="5" customFormat="true" ht="30" hidden="false" customHeight="true" outlineLevel="0" collapsed="false">
      <c r="A557" s="13" t="s">
        <v>1839</v>
      </c>
      <c r="B557" s="13" t="s">
        <v>11</v>
      </c>
      <c r="C557" s="15" t="s">
        <v>1840</v>
      </c>
      <c r="D557" s="16" t="s">
        <v>1807</v>
      </c>
      <c r="E557" s="16" t="s">
        <v>1841</v>
      </c>
      <c r="F557" s="14" t="s">
        <v>1422</v>
      </c>
      <c r="G557" s="17" t="s">
        <v>1842</v>
      </c>
      <c r="H557" s="15" t="s">
        <v>1809</v>
      </c>
      <c r="I557" s="1"/>
    </row>
    <row r="558" s="5" customFormat="true" ht="30" hidden="false" customHeight="true" outlineLevel="0" collapsed="false">
      <c r="A558" s="13" t="s">
        <v>1843</v>
      </c>
      <c r="B558" s="13" t="s">
        <v>19</v>
      </c>
      <c r="C558" s="15" t="s">
        <v>1844</v>
      </c>
      <c r="D558" s="16" t="s">
        <v>1807</v>
      </c>
      <c r="E558" s="16" t="s">
        <v>1841</v>
      </c>
      <c r="F558" s="14" t="s">
        <v>598</v>
      </c>
      <c r="G558" s="17" t="s">
        <v>1845</v>
      </c>
      <c r="H558" s="15" t="s">
        <v>1809</v>
      </c>
      <c r="I558" s="1"/>
    </row>
    <row r="559" s="5" customFormat="true" ht="30" hidden="false" customHeight="true" outlineLevel="0" collapsed="false">
      <c r="A559" s="13" t="s">
        <v>1846</v>
      </c>
      <c r="B559" s="13" t="s">
        <v>11</v>
      </c>
      <c r="C559" s="15" t="s">
        <v>1847</v>
      </c>
      <c r="D559" s="16" t="s">
        <v>1807</v>
      </c>
      <c r="E559" s="16" t="s">
        <v>1848</v>
      </c>
      <c r="F559" s="14" t="s">
        <v>146</v>
      </c>
      <c r="G559" s="17" t="s">
        <v>1849</v>
      </c>
      <c r="H559" s="15" t="s">
        <v>1809</v>
      </c>
      <c r="I559" s="1"/>
    </row>
    <row r="560" s="5" customFormat="true" ht="30" hidden="false" customHeight="true" outlineLevel="0" collapsed="false">
      <c r="A560" s="13" t="s">
        <v>1850</v>
      </c>
      <c r="B560" s="13" t="s">
        <v>11</v>
      </c>
      <c r="C560" s="15" t="s">
        <v>1851</v>
      </c>
      <c r="D560" s="16" t="s">
        <v>1807</v>
      </c>
      <c r="E560" s="16" t="s">
        <v>1848</v>
      </c>
      <c r="F560" s="14" t="s">
        <v>888</v>
      </c>
      <c r="G560" s="17" t="s">
        <v>1852</v>
      </c>
      <c r="H560" s="15" t="s">
        <v>1809</v>
      </c>
    </row>
    <row r="561" s="5" customFormat="true" ht="30" hidden="false" customHeight="true" outlineLevel="0" collapsed="false">
      <c r="A561" s="13" t="s">
        <v>1853</v>
      </c>
      <c r="B561" s="13" t="s">
        <v>11</v>
      </c>
      <c r="C561" s="15" t="s">
        <v>1854</v>
      </c>
      <c r="D561" s="16" t="s">
        <v>1807</v>
      </c>
      <c r="E561" s="16" t="s">
        <v>1855</v>
      </c>
      <c r="F561" s="14" t="s">
        <v>46</v>
      </c>
      <c r="G561" s="17" t="s">
        <v>652</v>
      </c>
      <c r="H561" s="15" t="s">
        <v>1809</v>
      </c>
      <c r="I561" s="1"/>
    </row>
    <row r="562" s="5" customFormat="true" ht="30" hidden="false" customHeight="true" outlineLevel="0" collapsed="false">
      <c r="A562" s="13" t="s">
        <v>1856</v>
      </c>
      <c r="B562" s="13" t="s">
        <v>19</v>
      </c>
      <c r="C562" s="15" t="s">
        <v>1857</v>
      </c>
      <c r="D562" s="16" t="s">
        <v>1807</v>
      </c>
      <c r="E562" s="16" t="s">
        <v>1858</v>
      </c>
      <c r="F562" s="14" t="s">
        <v>46</v>
      </c>
      <c r="G562" s="17" t="s">
        <v>232</v>
      </c>
      <c r="H562" s="15" t="s">
        <v>1809</v>
      </c>
      <c r="I562" s="1"/>
    </row>
    <row r="563" s="5" customFormat="true" ht="30" hidden="false" customHeight="true" outlineLevel="0" collapsed="false">
      <c r="A563" s="13" t="s">
        <v>1859</v>
      </c>
      <c r="B563" s="13" t="s">
        <v>19</v>
      </c>
      <c r="C563" s="15" t="s">
        <v>1860</v>
      </c>
      <c r="D563" s="16" t="s">
        <v>1807</v>
      </c>
      <c r="E563" s="16" t="s">
        <v>1861</v>
      </c>
      <c r="F563" s="14" t="s">
        <v>46</v>
      </c>
      <c r="G563" s="25" t="s">
        <v>1862</v>
      </c>
      <c r="H563" s="15" t="s">
        <v>1809</v>
      </c>
      <c r="I563" s="1"/>
    </row>
    <row r="564" s="5" customFormat="true" ht="30" hidden="false" customHeight="true" outlineLevel="0" collapsed="false">
      <c r="A564" s="13" t="s">
        <v>1863</v>
      </c>
      <c r="B564" s="13" t="s">
        <v>19</v>
      </c>
      <c r="C564" s="15" t="s">
        <v>1864</v>
      </c>
      <c r="D564" s="16" t="s">
        <v>1807</v>
      </c>
      <c r="E564" s="16" t="s">
        <v>1865</v>
      </c>
      <c r="F564" s="14" t="s">
        <v>46</v>
      </c>
      <c r="G564" s="25" t="s">
        <v>1866</v>
      </c>
      <c r="H564" s="15" t="s">
        <v>1809</v>
      </c>
      <c r="I564" s="1"/>
    </row>
    <row r="565" s="5" customFormat="true" ht="30" hidden="false" customHeight="true" outlineLevel="0" collapsed="false">
      <c r="A565" s="13" t="s">
        <v>1867</v>
      </c>
      <c r="B565" s="13" t="s">
        <v>19</v>
      </c>
      <c r="C565" s="15" t="s">
        <v>1868</v>
      </c>
      <c r="D565" s="16" t="s">
        <v>1807</v>
      </c>
      <c r="E565" s="16" t="s">
        <v>1869</v>
      </c>
      <c r="F565" s="14" t="s">
        <v>46</v>
      </c>
      <c r="G565" s="17" t="s">
        <v>343</v>
      </c>
      <c r="H565" s="15" t="s">
        <v>1809</v>
      </c>
      <c r="I565" s="1"/>
    </row>
    <row r="566" s="5" customFormat="true" ht="30" hidden="false" customHeight="true" outlineLevel="0" collapsed="false">
      <c r="A566" s="13" t="s">
        <v>1870</v>
      </c>
      <c r="B566" s="13" t="s">
        <v>11</v>
      </c>
      <c r="C566" s="15" t="s">
        <v>1871</v>
      </c>
      <c r="D566" s="16" t="s">
        <v>1807</v>
      </c>
      <c r="E566" s="16" t="s">
        <v>1869</v>
      </c>
      <c r="F566" s="14" t="s">
        <v>682</v>
      </c>
      <c r="G566" s="17" t="s">
        <v>1872</v>
      </c>
      <c r="H566" s="15" t="s">
        <v>1809</v>
      </c>
    </row>
    <row r="567" s="5" customFormat="true" ht="30" hidden="false" customHeight="true" outlineLevel="0" collapsed="false">
      <c r="A567" s="13" t="s">
        <v>1873</v>
      </c>
      <c r="B567" s="13" t="s">
        <v>19</v>
      </c>
      <c r="C567" s="15" t="s">
        <v>1874</v>
      </c>
      <c r="D567" s="16" t="s">
        <v>1807</v>
      </c>
      <c r="E567" s="16" t="s">
        <v>1875</v>
      </c>
      <c r="F567" s="14" t="s">
        <v>46</v>
      </c>
      <c r="G567" s="17" t="s">
        <v>1876</v>
      </c>
      <c r="H567" s="15" t="s">
        <v>1809</v>
      </c>
    </row>
    <row r="568" s="5" customFormat="true" ht="30" hidden="false" customHeight="true" outlineLevel="0" collapsed="false">
      <c r="A568" s="13" t="s">
        <v>1877</v>
      </c>
      <c r="B568" s="13" t="s">
        <v>19</v>
      </c>
      <c r="C568" s="15" t="s">
        <v>1878</v>
      </c>
      <c r="D568" s="16" t="s">
        <v>1807</v>
      </c>
      <c r="E568" s="16" t="s">
        <v>1879</v>
      </c>
      <c r="F568" s="14" t="s">
        <v>46</v>
      </c>
      <c r="G568" s="17" t="s">
        <v>1096</v>
      </c>
      <c r="H568" s="15" t="s">
        <v>1809</v>
      </c>
      <c r="I568" s="1"/>
    </row>
    <row r="569" s="5" customFormat="true" ht="30" hidden="false" customHeight="true" outlineLevel="0" collapsed="false">
      <c r="A569" s="13" t="s">
        <v>1880</v>
      </c>
      <c r="B569" s="13" t="s">
        <v>19</v>
      </c>
      <c r="C569" s="15" t="s">
        <v>1881</v>
      </c>
      <c r="D569" s="16" t="s">
        <v>1807</v>
      </c>
      <c r="E569" s="16" t="s">
        <v>1882</v>
      </c>
      <c r="F569" s="14" t="s">
        <v>46</v>
      </c>
      <c r="G569" s="17" t="s">
        <v>1876</v>
      </c>
      <c r="H569" s="15" t="s">
        <v>1809</v>
      </c>
    </row>
    <row r="570" s="5" customFormat="true" ht="30" hidden="false" customHeight="true" outlineLevel="0" collapsed="false">
      <c r="A570" s="13" t="s">
        <v>1883</v>
      </c>
      <c r="B570" s="13" t="s">
        <v>11</v>
      </c>
      <c r="C570" s="15" t="s">
        <v>1884</v>
      </c>
      <c r="D570" s="16" t="s">
        <v>1807</v>
      </c>
      <c r="E570" s="16" t="s">
        <v>1885</v>
      </c>
      <c r="F570" s="14" t="s">
        <v>46</v>
      </c>
      <c r="G570" s="17" t="s">
        <v>1886</v>
      </c>
      <c r="H570" s="15" t="s">
        <v>1809</v>
      </c>
      <c r="I570" s="1"/>
    </row>
    <row r="571" s="5" customFormat="true" ht="30" hidden="false" customHeight="true" outlineLevel="0" collapsed="false">
      <c r="A571" s="13" t="s">
        <v>1887</v>
      </c>
      <c r="B571" s="13" t="s">
        <v>19</v>
      </c>
      <c r="C571" s="15" t="s">
        <v>1888</v>
      </c>
      <c r="D571" s="16" t="s">
        <v>1807</v>
      </c>
      <c r="E571" s="16" t="s">
        <v>1885</v>
      </c>
      <c r="F571" s="14" t="s">
        <v>682</v>
      </c>
      <c r="G571" s="17" t="s">
        <v>1628</v>
      </c>
      <c r="H571" s="15" t="s">
        <v>1809</v>
      </c>
      <c r="I571" s="1"/>
    </row>
    <row r="572" s="5" customFormat="true" ht="30" hidden="false" customHeight="true" outlineLevel="0" collapsed="false">
      <c r="A572" s="13" t="s">
        <v>1889</v>
      </c>
      <c r="B572" s="13" t="s">
        <v>19</v>
      </c>
      <c r="C572" s="15" t="s">
        <v>1890</v>
      </c>
      <c r="D572" s="16" t="s">
        <v>1807</v>
      </c>
      <c r="E572" s="16" t="s">
        <v>1891</v>
      </c>
      <c r="F572" s="14" t="s">
        <v>46</v>
      </c>
      <c r="G572" s="17" t="s">
        <v>1892</v>
      </c>
      <c r="H572" s="15" t="s">
        <v>1809</v>
      </c>
    </row>
    <row r="573" s="5" customFormat="true" ht="30" hidden="false" customHeight="true" outlineLevel="0" collapsed="false">
      <c r="A573" s="13" t="s">
        <v>1893</v>
      </c>
      <c r="B573" s="13" t="s">
        <v>19</v>
      </c>
      <c r="C573" s="15" t="s">
        <v>1894</v>
      </c>
      <c r="D573" s="16" t="s">
        <v>1807</v>
      </c>
      <c r="E573" s="16" t="s">
        <v>1895</v>
      </c>
      <c r="F573" s="14" t="s">
        <v>46</v>
      </c>
      <c r="G573" s="17" t="s">
        <v>1896</v>
      </c>
      <c r="H573" s="15" t="s">
        <v>1809</v>
      </c>
      <c r="I573" s="1"/>
    </row>
    <row r="574" s="5" customFormat="true" ht="30" hidden="false" customHeight="true" outlineLevel="0" collapsed="false">
      <c r="A574" s="13" t="s">
        <v>1897</v>
      </c>
      <c r="B574" s="13" t="s">
        <v>11</v>
      </c>
      <c r="C574" s="15" t="s">
        <v>1898</v>
      </c>
      <c r="D574" s="16" t="s">
        <v>1807</v>
      </c>
      <c r="E574" s="16" t="s">
        <v>1895</v>
      </c>
      <c r="F574" s="14" t="s">
        <v>682</v>
      </c>
      <c r="G574" s="17" t="s">
        <v>631</v>
      </c>
      <c r="H574" s="15" t="s">
        <v>1809</v>
      </c>
      <c r="I574" s="1"/>
    </row>
    <row r="575" s="5" customFormat="true" ht="30" hidden="false" customHeight="true" outlineLevel="0" collapsed="false">
      <c r="A575" s="13" t="s">
        <v>1899</v>
      </c>
      <c r="B575" s="13" t="s">
        <v>19</v>
      </c>
      <c r="C575" s="15" t="s">
        <v>1900</v>
      </c>
      <c r="D575" s="16" t="s">
        <v>1807</v>
      </c>
      <c r="E575" s="16" t="s">
        <v>1901</v>
      </c>
      <c r="F575" s="14" t="s">
        <v>46</v>
      </c>
      <c r="G575" s="17" t="s">
        <v>1902</v>
      </c>
      <c r="H575" s="15" t="s">
        <v>1809</v>
      </c>
      <c r="I575" s="1"/>
    </row>
    <row r="576" s="5" customFormat="true" ht="30" hidden="false" customHeight="true" outlineLevel="0" collapsed="false">
      <c r="A576" s="13" t="s">
        <v>1903</v>
      </c>
      <c r="B576" s="13" t="s">
        <v>19</v>
      </c>
      <c r="C576" s="15" t="s">
        <v>1904</v>
      </c>
      <c r="D576" s="16" t="s">
        <v>1807</v>
      </c>
      <c r="E576" s="16" t="s">
        <v>1905</v>
      </c>
      <c r="F576" s="14" t="s">
        <v>46</v>
      </c>
      <c r="G576" s="17" t="s">
        <v>1906</v>
      </c>
      <c r="H576" s="15" t="s">
        <v>1809</v>
      </c>
    </row>
    <row r="577" s="5" customFormat="true" ht="30" hidden="false" customHeight="true" outlineLevel="0" collapsed="false">
      <c r="A577" s="13" t="s">
        <v>1907</v>
      </c>
      <c r="B577" s="13" t="s">
        <v>19</v>
      </c>
      <c r="C577" s="15" t="s">
        <v>1908</v>
      </c>
      <c r="D577" s="16" t="s">
        <v>1807</v>
      </c>
      <c r="E577" s="16" t="s">
        <v>1909</v>
      </c>
      <c r="F577" s="14" t="s">
        <v>46</v>
      </c>
      <c r="G577" s="17" t="s">
        <v>1910</v>
      </c>
      <c r="H577" s="15" t="s">
        <v>1809</v>
      </c>
      <c r="I577" s="1"/>
    </row>
    <row r="578" s="5" customFormat="true" ht="30" hidden="false" customHeight="true" outlineLevel="0" collapsed="false">
      <c r="A578" s="13" t="s">
        <v>1911</v>
      </c>
      <c r="B578" s="13" t="s">
        <v>19</v>
      </c>
      <c r="C578" s="15" t="s">
        <v>1912</v>
      </c>
      <c r="D578" s="16" t="s">
        <v>1807</v>
      </c>
      <c r="E578" s="16" t="s">
        <v>1913</v>
      </c>
      <c r="F578" s="14" t="s">
        <v>46</v>
      </c>
      <c r="G578" s="17" t="s">
        <v>830</v>
      </c>
      <c r="H578" s="15" t="s">
        <v>1809</v>
      </c>
      <c r="I578" s="1"/>
    </row>
    <row r="579" s="5" customFormat="true" ht="30" hidden="false" customHeight="true" outlineLevel="0" collapsed="false">
      <c r="A579" s="13" t="s">
        <v>1914</v>
      </c>
      <c r="B579" s="13" t="s">
        <v>19</v>
      </c>
      <c r="C579" s="15" t="s">
        <v>1915</v>
      </c>
      <c r="D579" s="16" t="s">
        <v>1807</v>
      </c>
      <c r="E579" s="16" t="s">
        <v>1916</v>
      </c>
      <c r="F579" s="14" t="s">
        <v>46</v>
      </c>
      <c r="G579" s="17" t="s">
        <v>429</v>
      </c>
      <c r="H579" s="15" t="s">
        <v>1809</v>
      </c>
      <c r="I579" s="1"/>
    </row>
    <row r="580" s="5" customFormat="true" ht="30" hidden="false" customHeight="true" outlineLevel="0" collapsed="false">
      <c r="A580" s="13" t="s">
        <v>1917</v>
      </c>
      <c r="B580" s="13" t="s">
        <v>11</v>
      </c>
      <c r="C580" s="15" t="s">
        <v>1918</v>
      </c>
      <c r="D580" s="16" t="s">
        <v>1807</v>
      </c>
      <c r="E580" s="16" t="s">
        <v>1919</v>
      </c>
      <c r="F580" s="14" t="s">
        <v>46</v>
      </c>
      <c r="G580" s="17" t="s">
        <v>1208</v>
      </c>
      <c r="H580" s="15" t="s">
        <v>1809</v>
      </c>
      <c r="I580" s="1"/>
    </row>
    <row r="581" s="5" customFormat="true" ht="30" hidden="false" customHeight="true" outlineLevel="0" collapsed="false">
      <c r="A581" s="13" t="s">
        <v>1920</v>
      </c>
      <c r="B581" s="13" t="s">
        <v>11</v>
      </c>
      <c r="C581" s="15" t="s">
        <v>1921</v>
      </c>
      <c r="D581" s="16" t="s">
        <v>1807</v>
      </c>
      <c r="E581" s="16" t="s">
        <v>1922</v>
      </c>
      <c r="F581" s="14" t="s">
        <v>46</v>
      </c>
      <c r="G581" s="17" t="s">
        <v>1070</v>
      </c>
      <c r="H581" s="15" t="s">
        <v>1809</v>
      </c>
    </row>
    <row r="582" s="5" customFormat="true" ht="30" hidden="false" customHeight="true" outlineLevel="0" collapsed="false">
      <c r="A582" s="13" t="s">
        <v>1923</v>
      </c>
      <c r="B582" s="13" t="s">
        <v>19</v>
      </c>
      <c r="C582" s="15" t="s">
        <v>1924</v>
      </c>
      <c r="D582" s="16" t="s">
        <v>1807</v>
      </c>
      <c r="E582" s="16" t="s">
        <v>1922</v>
      </c>
      <c r="F582" s="14" t="s">
        <v>46</v>
      </c>
      <c r="G582" s="17" t="s">
        <v>1925</v>
      </c>
      <c r="H582" s="15" t="s">
        <v>1809</v>
      </c>
      <c r="I582" s="1"/>
    </row>
    <row r="583" s="5" customFormat="true" ht="30" hidden="false" customHeight="true" outlineLevel="0" collapsed="false">
      <c r="A583" s="13" t="s">
        <v>1926</v>
      </c>
      <c r="B583" s="13" t="s">
        <v>19</v>
      </c>
      <c r="C583" s="15" t="s">
        <v>1927</v>
      </c>
      <c r="D583" s="16" t="s">
        <v>1807</v>
      </c>
      <c r="E583" s="16" t="s">
        <v>1922</v>
      </c>
      <c r="F583" s="14" t="s">
        <v>46</v>
      </c>
      <c r="G583" s="17" t="s">
        <v>429</v>
      </c>
      <c r="H583" s="15" t="s">
        <v>1809</v>
      </c>
      <c r="I583" s="1"/>
    </row>
    <row r="584" s="5" customFormat="true" ht="30" hidden="false" customHeight="true" outlineLevel="0" collapsed="false">
      <c r="A584" s="13" t="s">
        <v>1928</v>
      </c>
      <c r="B584" s="13" t="s">
        <v>19</v>
      </c>
      <c r="C584" s="15" t="s">
        <v>1929</v>
      </c>
      <c r="D584" s="16" t="s">
        <v>1807</v>
      </c>
      <c r="E584" s="16" t="s">
        <v>1922</v>
      </c>
      <c r="F584" s="14" t="s">
        <v>682</v>
      </c>
      <c r="G584" s="17" t="s">
        <v>240</v>
      </c>
      <c r="H584" s="15" t="s">
        <v>1809</v>
      </c>
      <c r="I584" s="1"/>
    </row>
    <row r="585" s="5" customFormat="true" ht="30" hidden="false" customHeight="true" outlineLevel="0" collapsed="false">
      <c r="A585" s="13" t="s">
        <v>1930</v>
      </c>
      <c r="B585" s="13" t="s">
        <v>11</v>
      </c>
      <c r="C585" s="15" t="s">
        <v>1931</v>
      </c>
      <c r="D585" s="16" t="s">
        <v>1932</v>
      </c>
      <c r="E585" s="16" t="s">
        <v>1933</v>
      </c>
      <c r="F585" s="14" t="s">
        <v>529</v>
      </c>
      <c r="G585" s="17" t="s">
        <v>240</v>
      </c>
      <c r="H585" s="15" t="s">
        <v>1934</v>
      </c>
      <c r="I585" s="1"/>
    </row>
    <row r="586" s="5" customFormat="true" ht="30" hidden="false" customHeight="true" outlineLevel="0" collapsed="false">
      <c r="A586" s="13" t="s">
        <v>1935</v>
      </c>
      <c r="B586" s="13" t="s">
        <v>11</v>
      </c>
      <c r="C586" s="15" t="s">
        <v>1936</v>
      </c>
      <c r="D586" s="16" t="s">
        <v>1932</v>
      </c>
      <c r="E586" s="16" t="s">
        <v>1933</v>
      </c>
      <c r="F586" s="14" t="s">
        <v>529</v>
      </c>
      <c r="G586" s="17" t="s">
        <v>52</v>
      </c>
      <c r="H586" s="15" t="s">
        <v>1934</v>
      </c>
      <c r="I586" s="1"/>
    </row>
    <row r="587" s="5" customFormat="true" ht="30" hidden="false" customHeight="true" outlineLevel="0" collapsed="false">
      <c r="A587" s="13" t="s">
        <v>1937</v>
      </c>
      <c r="B587" s="13" t="s">
        <v>19</v>
      </c>
      <c r="C587" s="15" t="s">
        <v>1938</v>
      </c>
      <c r="D587" s="16" t="s">
        <v>1932</v>
      </c>
      <c r="E587" s="16" t="s">
        <v>1933</v>
      </c>
      <c r="F587" s="14" t="s">
        <v>533</v>
      </c>
      <c r="G587" s="17" t="s">
        <v>1939</v>
      </c>
      <c r="H587" s="15" t="s">
        <v>1934</v>
      </c>
      <c r="I587" s="1"/>
    </row>
    <row r="588" s="5" customFormat="true" ht="30" hidden="false" customHeight="true" outlineLevel="0" collapsed="false">
      <c r="A588" s="13" t="s">
        <v>1940</v>
      </c>
      <c r="B588" s="13" t="s">
        <v>11</v>
      </c>
      <c r="C588" s="15" t="s">
        <v>1941</v>
      </c>
      <c r="D588" s="16" t="s">
        <v>1932</v>
      </c>
      <c r="E588" s="16" t="s">
        <v>1933</v>
      </c>
      <c r="F588" s="14" t="s">
        <v>533</v>
      </c>
      <c r="G588" s="17" t="s">
        <v>1942</v>
      </c>
      <c r="H588" s="15" t="s">
        <v>1934</v>
      </c>
      <c r="I588" s="1"/>
    </row>
    <row r="589" s="5" customFormat="true" ht="30" hidden="false" customHeight="true" outlineLevel="0" collapsed="false">
      <c r="A589" s="13" t="s">
        <v>1943</v>
      </c>
      <c r="B589" s="13" t="s">
        <v>19</v>
      </c>
      <c r="C589" s="15" t="s">
        <v>1944</v>
      </c>
      <c r="D589" s="16" t="s">
        <v>1932</v>
      </c>
      <c r="E589" s="16" t="s">
        <v>1933</v>
      </c>
      <c r="F589" s="14" t="s">
        <v>1945</v>
      </c>
      <c r="G589" s="17" t="s">
        <v>1946</v>
      </c>
      <c r="H589" s="15" t="s">
        <v>1934</v>
      </c>
    </row>
    <row r="590" s="5" customFormat="true" ht="30" hidden="false" customHeight="true" outlineLevel="0" collapsed="false">
      <c r="A590" s="13" t="s">
        <v>1947</v>
      </c>
      <c r="B590" s="13" t="s">
        <v>19</v>
      </c>
      <c r="C590" s="15" t="s">
        <v>1948</v>
      </c>
      <c r="D590" s="16" t="s">
        <v>1932</v>
      </c>
      <c r="E590" s="16" t="s">
        <v>1933</v>
      </c>
      <c r="F590" s="14" t="s">
        <v>1945</v>
      </c>
      <c r="G590" s="17" t="s">
        <v>175</v>
      </c>
      <c r="H590" s="15" t="s">
        <v>1934</v>
      </c>
      <c r="I590" s="1"/>
    </row>
    <row r="591" s="5" customFormat="true" ht="30" hidden="false" customHeight="true" outlineLevel="0" collapsed="false">
      <c r="A591" s="13" t="s">
        <v>1949</v>
      </c>
      <c r="B591" s="13" t="s">
        <v>19</v>
      </c>
      <c r="C591" s="15" t="s">
        <v>1950</v>
      </c>
      <c r="D591" s="16" t="s">
        <v>1932</v>
      </c>
      <c r="E591" s="16" t="s">
        <v>1951</v>
      </c>
      <c r="F591" s="14" t="s">
        <v>46</v>
      </c>
      <c r="G591" s="17" t="s">
        <v>1952</v>
      </c>
      <c r="H591" s="15" t="s">
        <v>1934</v>
      </c>
      <c r="I591" s="1"/>
    </row>
    <row r="592" s="5" customFormat="true" ht="30" hidden="false" customHeight="true" outlineLevel="0" collapsed="false">
      <c r="A592" s="13" t="s">
        <v>1953</v>
      </c>
      <c r="B592" s="13" t="s">
        <v>11</v>
      </c>
      <c r="C592" s="15" t="s">
        <v>1954</v>
      </c>
      <c r="D592" s="16" t="s">
        <v>1932</v>
      </c>
      <c r="E592" s="16" t="s">
        <v>1955</v>
      </c>
      <c r="F592" s="14" t="s">
        <v>46</v>
      </c>
      <c r="G592" s="17" t="s">
        <v>1956</v>
      </c>
      <c r="H592" s="15" t="s">
        <v>1934</v>
      </c>
      <c r="I592" s="1"/>
    </row>
    <row r="593" s="5" customFormat="true" ht="30" hidden="false" customHeight="true" outlineLevel="0" collapsed="false">
      <c r="A593" s="13" t="s">
        <v>1957</v>
      </c>
      <c r="B593" s="13" t="s">
        <v>19</v>
      </c>
      <c r="C593" s="15" t="s">
        <v>1958</v>
      </c>
      <c r="D593" s="16" t="s">
        <v>1932</v>
      </c>
      <c r="E593" s="16" t="s">
        <v>1955</v>
      </c>
      <c r="F593" s="14" t="s">
        <v>46</v>
      </c>
      <c r="G593" s="17" t="s">
        <v>1959</v>
      </c>
      <c r="H593" s="15" t="s">
        <v>1934</v>
      </c>
    </row>
    <row r="594" s="5" customFormat="true" ht="30" hidden="false" customHeight="true" outlineLevel="0" collapsed="false">
      <c r="A594" s="13" t="s">
        <v>1960</v>
      </c>
      <c r="B594" s="13" t="s">
        <v>19</v>
      </c>
      <c r="C594" s="15" t="s">
        <v>1961</v>
      </c>
      <c r="D594" s="16" t="s">
        <v>1932</v>
      </c>
      <c r="E594" s="16" t="s">
        <v>1955</v>
      </c>
      <c r="F594" s="14" t="s">
        <v>46</v>
      </c>
      <c r="G594" s="17" t="s">
        <v>1962</v>
      </c>
      <c r="H594" s="15" t="s">
        <v>1934</v>
      </c>
    </row>
    <row r="595" s="5" customFormat="true" ht="30" hidden="false" customHeight="true" outlineLevel="0" collapsed="false">
      <c r="A595" s="13" t="s">
        <v>1963</v>
      </c>
      <c r="B595" s="13" t="s">
        <v>11</v>
      </c>
      <c r="C595" s="15" t="s">
        <v>1964</v>
      </c>
      <c r="D595" s="16" t="s">
        <v>1932</v>
      </c>
      <c r="E595" s="16" t="s">
        <v>1955</v>
      </c>
      <c r="F595" s="14" t="s">
        <v>670</v>
      </c>
      <c r="G595" s="17" t="s">
        <v>84</v>
      </c>
      <c r="H595" s="15" t="s">
        <v>1934</v>
      </c>
      <c r="I595" s="1"/>
    </row>
    <row r="596" s="5" customFormat="true" ht="30" hidden="false" customHeight="true" outlineLevel="0" collapsed="false">
      <c r="A596" s="13" t="s">
        <v>1965</v>
      </c>
      <c r="B596" s="13" t="s">
        <v>19</v>
      </c>
      <c r="C596" s="15" t="s">
        <v>1966</v>
      </c>
      <c r="D596" s="16" t="s">
        <v>1932</v>
      </c>
      <c r="E596" s="16" t="s">
        <v>1967</v>
      </c>
      <c r="F596" s="14" t="s">
        <v>46</v>
      </c>
      <c r="G596" s="17" t="s">
        <v>240</v>
      </c>
      <c r="H596" s="15" t="s">
        <v>1934</v>
      </c>
      <c r="I596" s="1"/>
    </row>
    <row r="597" s="5" customFormat="true" ht="30" hidden="false" customHeight="true" outlineLevel="0" collapsed="false">
      <c r="A597" s="13" t="s">
        <v>1968</v>
      </c>
      <c r="B597" s="13" t="s">
        <v>19</v>
      </c>
      <c r="C597" s="15" t="s">
        <v>1969</v>
      </c>
      <c r="D597" s="16" t="s">
        <v>1932</v>
      </c>
      <c r="E597" s="16" t="s">
        <v>1970</v>
      </c>
      <c r="F597" s="14" t="s">
        <v>46</v>
      </c>
      <c r="G597" s="17" t="s">
        <v>195</v>
      </c>
      <c r="H597" s="15" t="s">
        <v>1934</v>
      </c>
      <c r="I597" s="1"/>
    </row>
    <row r="598" s="5" customFormat="true" ht="30" hidden="false" customHeight="true" outlineLevel="0" collapsed="false">
      <c r="A598" s="13" t="s">
        <v>1971</v>
      </c>
      <c r="B598" s="13" t="s">
        <v>19</v>
      </c>
      <c r="C598" s="15" t="s">
        <v>1972</v>
      </c>
      <c r="D598" s="16" t="s">
        <v>1932</v>
      </c>
      <c r="E598" s="16" t="s">
        <v>1973</v>
      </c>
      <c r="F598" s="14" t="s">
        <v>46</v>
      </c>
      <c r="G598" s="17" t="s">
        <v>1974</v>
      </c>
      <c r="H598" s="15" t="s">
        <v>1934</v>
      </c>
      <c r="I598" s="1"/>
    </row>
    <row r="599" s="5" customFormat="true" ht="30" hidden="false" customHeight="true" outlineLevel="0" collapsed="false">
      <c r="A599" s="13" t="s">
        <v>1975</v>
      </c>
      <c r="B599" s="13" t="s">
        <v>19</v>
      </c>
      <c r="C599" s="15" t="s">
        <v>1976</v>
      </c>
      <c r="D599" s="16" t="s">
        <v>1932</v>
      </c>
      <c r="E599" s="16" t="s">
        <v>1977</v>
      </c>
      <c r="F599" s="14" t="s">
        <v>46</v>
      </c>
      <c r="G599" s="17" t="s">
        <v>77</v>
      </c>
      <c r="H599" s="15" t="s">
        <v>1934</v>
      </c>
      <c r="I599" s="1"/>
    </row>
    <row r="600" s="5" customFormat="true" ht="30" hidden="false" customHeight="true" outlineLevel="0" collapsed="false">
      <c r="A600" s="13" t="s">
        <v>1978</v>
      </c>
      <c r="B600" s="13" t="s">
        <v>19</v>
      </c>
      <c r="C600" s="15" t="s">
        <v>1979</v>
      </c>
      <c r="D600" s="16" t="s">
        <v>1932</v>
      </c>
      <c r="E600" s="16" t="s">
        <v>1980</v>
      </c>
      <c r="F600" s="14" t="s">
        <v>46</v>
      </c>
      <c r="G600" s="17" t="s">
        <v>1946</v>
      </c>
      <c r="H600" s="15" t="s">
        <v>1934</v>
      </c>
    </row>
    <row r="601" s="5" customFormat="true" ht="30" hidden="false" customHeight="true" outlineLevel="0" collapsed="false">
      <c r="A601" s="13" t="s">
        <v>1981</v>
      </c>
      <c r="B601" s="13" t="s">
        <v>19</v>
      </c>
      <c r="C601" s="15" t="s">
        <v>1982</v>
      </c>
      <c r="D601" s="16" t="s">
        <v>1932</v>
      </c>
      <c r="E601" s="16" t="s">
        <v>1983</v>
      </c>
      <c r="F601" s="14" t="s">
        <v>46</v>
      </c>
      <c r="G601" s="17" t="s">
        <v>195</v>
      </c>
      <c r="H601" s="15" t="s">
        <v>1934</v>
      </c>
      <c r="I601" s="1"/>
    </row>
    <row r="602" s="5" customFormat="true" ht="30" hidden="false" customHeight="true" outlineLevel="0" collapsed="false">
      <c r="A602" s="13" t="s">
        <v>1984</v>
      </c>
      <c r="B602" s="13" t="s">
        <v>19</v>
      </c>
      <c r="C602" s="15" t="s">
        <v>1985</v>
      </c>
      <c r="D602" s="16" t="s">
        <v>1932</v>
      </c>
      <c r="E602" s="16" t="s">
        <v>1983</v>
      </c>
      <c r="F602" s="14" t="s">
        <v>46</v>
      </c>
      <c r="G602" s="17" t="s">
        <v>1986</v>
      </c>
      <c r="H602" s="15" t="s">
        <v>1934</v>
      </c>
    </row>
    <row r="603" s="5" customFormat="true" ht="30" hidden="false" customHeight="true" outlineLevel="0" collapsed="false">
      <c r="A603" s="13" t="s">
        <v>1987</v>
      </c>
      <c r="B603" s="13" t="s">
        <v>11</v>
      </c>
      <c r="C603" s="15" t="s">
        <v>1988</v>
      </c>
      <c r="D603" s="16" t="s">
        <v>1932</v>
      </c>
      <c r="E603" s="16" t="s">
        <v>1983</v>
      </c>
      <c r="F603" s="14" t="s">
        <v>1415</v>
      </c>
      <c r="G603" s="17" t="s">
        <v>166</v>
      </c>
      <c r="H603" s="15" t="s">
        <v>1934</v>
      </c>
      <c r="I603" s="1"/>
    </row>
    <row r="604" s="5" customFormat="true" ht="30" hidden="false" customHeight="true" outlineLevel="0" collapsed="false">
      <c r="A604" s="13" t="s">
        <v>1989</v>
      </c>
      <c r="B604" s="13" t="s">
        <v>19</v>
      </c>
      <c r="C604" s="15" t="s">
        <v>1990</v>
      </c>
      <c r="D604" s="16" t="s">
        <v>1932</v>
      </c>
      <c r="E604" s="16" t="s">
        <v>1991</v>
      </c>
      <c r="F604" s="14" t="s">
        <v>46</v>
      </c>
      <c r="G604" s="17" t="s">
        <v>1992</v>
      </c>
      <c r="H604" s="15" t="s">
        <v>1934</v>
      </c>
      <c r="I604" s="1"/>
    </row>
    <row r="605" s="5" customFormat="true" ht="30" hidden="false" customHeight="true" outlineLevel="0" collapsed="false">
      <c r="A605" s="13" t="s">
        <v>1993</v>
      </c>
      <c r="B605" s="13" t="s">
        <v>19</v>
      </c>
      <c r="C605" s="15" t="s">
        <v>1994</v>
      </c>
      <c r="D605" s="16" t="s">
        <v>1932</v>
      </c>
      <c r="E605" s="16" t="s">
        <v>1995</v>
      </c>
      <c r="F605" s="14" t="s">
        <v>46</v>
      </c>
      <c r="G605" s="17" t="s">
        <v>1996</v>
      </c>
      <c r="H605" s="15" t="s">
        <v>1934</v>
      </c>
    </row>
    <row r="606" s="5" customFormat="true" ht="30" hidden="false" customHeight="true" outlineLevel="0" collapsed="false">
      <c r="A606" s="13" t="s">
        <v>1997</v>
      </c>
      <c r="B606" s="13" t="s">
        <v>11</v>
      </c>
      <c r="C606" s="15" t="s">
        <v>1998</v>
      </c>
      <c r="D606" s="16" t="s">
        <v>1932</v>
      </c>
      <c r="E606" s="16" t="s">
        <v>1999</v>
      </c>
      <c r="F606" s="14" t="s">
        <v>46</v>
      </c>
      <c r="G606" s="17" t="s">
        <v>166</v>
      </c>
      <c r="H606" s="15" t="s">
        <v>1934</v>
      </c>
      <c r="I606" s="1"/>
    </row>
    <row r="607" s="5" customFormat="true" ht="30" hidden="false" customHeight="true" outlineLevel="0" collapsed="false">
      <c r="A607" s="13" t="s">
        <v>2000</v>
      </c>
      <c r="B607" s="13" t="s">
        <v>11</v>
      </c>
      <c r="C607" s="15" t="s">
        <v>2001</v>
      </c>
      <c r="D607" s="16" t="s">
        <v>1932</v>
      </c>
      <c r="E607" s="16" t="s">
        <v>1999</v>
      </c>
      <c r="F607" s="14" t="s">
        <v>1415</v>
      </c>
      <c r="G607" s="17" t="s">
        <v>2002</v>
      </c>
      <c r="H607" s="15" t="s">
        <v>1934</v>
      </c>
    </row>
    <row r="608" s="5" customFormat="true" ht="30" hidden="false" customHeight="true" outlineLevel="0" collapsed="false">
      <c r="A608" s="13" t="s">
        <v>2003</v>
      </c>
      <c r="B608" s="13" t="s">
        <v>11</v>
      </c>
      <c r="C608" s="15" t="s">
        <v>2004</v>
      </c>
      <c r="D608" s="16" t="s">
        <v>1932</v>
      </c>
      <c r="E608" s="16" t="s">
        <v>2005</v>
      </c>
      <c r="F608" s="14" t="s">
        <v>670</v>
      </c>
      <c r="G608" s="17" t="s">
        <v>2006</v>
      </c>
      <c r="H608" s="15" t="s">
        <v>1934</v>
      </c>
    </row>
    <row r="609" s="5" customFormat="true" ht="30" hidden="false" customHeight="true" outlineLevel="0" collapsed="false">
      <c r="A609" s="13" t="s">
        <v>2007</v>
      </c>
      <c r="B609" s="13" t="s">
        <v>19</v>
      </c>
      <c r="C609" s="15" t="s">
        <v>2008</v>
      </c>
      <c r="D609" s="16" t="s">
        <v>1932</v>
      </c>
      <c r="E609" s="16" t="s">
        <v>2005</v>
      </c>
      <c r="F609" s="14" t="s">
        <v>670</v>
      </c>
      <c r="G609" s="17" t="s">
        <v>260</v>
      </c>
      <c r="H609" s="15" t="s">
        <v>1934</v>
      </c>
      <c r="I609" s="1"/>
    </row>
    <row r="610" s="5" customFormat="true" ht="30" hidden="false" customHeight="true" outlineLevel="0" collapsed="false">
      <c r="A610" s="13" t="s">
        <v>2009</v>
      </c>
      <c r="B610" s="13" t="s">
        <v>19</v>
      </c>
      <c r="C610" s="15" t="s">
        <v>2010</v>
      </c>
      <c r="D610" s="16" t="s">
        <v>1932</v>
      </c>
      <c r="E610" s="16" t="s">
        <v>2005</v>
      </c>
      <c r="F610" s="14" t="s">
        <v>670</v>
      </c>
      <c r="G610" s="17" t="s">
        <v>240</v>
      </c>
      <c r="H610" s="15" t="s">
        <v>1934</v>
      </c>
      <c r="I610" s="1"/>
    </row>
    <row r="611" s="5" customFormat="true" ht="30" hidden="false" customHeight="true" outlineLevel="0" collapsed="false">
      <c r="A611" s="13" t="s">
        <v>2011</v>
      </c>
      <c r="B611" s="13" t="s">
        <v>19</v>
      </c>
      <c r="C611" s="15" t="s">
        <v>2012</v>
      </c>
      <c r="D611" s="16" t="s">
        <v>1932</v>
      </c>
      <c r="E611" s="16" t="s">
        <v>2005</v>
      </c>
      <c r="F611" s="14" t="s">
        <v>46</v>
      </c>
      <c r="G611" s="17" t="s">
        <v>1080</v>
      </c>
      <c r="H611" s="15" t="s">
        <v>1934</v>
      </c>
      <c r="I611" s="1"/>
    </row>
    <row r="612" s="5" customFormat="true" ht="30" hidden="false" customHeight="true" outlineLevel="0" collapsed="false">
      <c r="A612" s="13" t="s">
        <v>2013</v>
      </c>
      <c r="B612" s="13" t="s">
        <v>19</v>
      </c>
      <c r="C612" s="15" t="s">
        <v>2014</v>
      </c>
      <c r="D612" s="16" t="s">
        <v>1932</v>
      </c>
      <c r="E612" s="16" t="s">
        <v>2015</v>
      </c>
      <c r="F612" s="14" t="s">
        <v>46</v>
      </c>
      <c r="G612" s="17" t="s">
        <v>2016</v>
      </c>
      <c r="H612" s="15" t="s">
        <v>1934</v>
      </c>
    </row>
    <row r="613" s="5" customFormat="true" ht="30" hidden="false" customHeight="true" outlineLevel="0" collapsed="false">
      <c r="A613" s="13" t="s">
        <v>2017</v>
      </c>
      <c r="B613" s="13" t="s">
        <v>19</v>
      </c>
      <c r="C613" s="15" t="s">
        <v>2018</v>
      </c>
      <c r="D613" s="16" t="s">
        <v>1932</v>
      </c>
      <c r="E613" s="16" t="s">
        <v>2019</v>
      </c>
      <c r="F613" s="14" t="s">
        <v>46</v>
      </c>
      <c r="G613" s="17" t="s">
        <v>151</v>
      </c>
      <c r="H613" s="15" t="s">
        <v>1934</v>
      </c>
      <c r="I613" s="1"/>
    </row>
    <row r="614" s="5" customFormat="true" ht="30" hidden="false" customHeight="true" outlineLevel="0" collapsed="false">
      <c r="A614" s="13" t="s">
        <v>2020</v>
      </c>
      <c r="B614" s="13" t="s">
        <v>19</v>
      </c>
      <c r="C614" s="15" t="s">
        <v>2021</v>
      </c>
      <c r="D614" s="16" t="s">
        <v>1932</v>
      </c>
      <c r="E614" s="16" t="s">
        <v>2019</v>
      </c>
      <c r="F614" s="14" t="s">
        <v>46</v>
      </c>
      <c r="G614" s="17" t="s">
        <v>1208</v>
      </c>
      <c r="H614" s="15" t="s">
        <v>1934</v>
      </c>
      <c r="I614" s="1"/>
    </row>
    <row r="615" s="5" customFormat="true" ht="30" hidden="false" customHeight="true" outlineLevel="0" collapsed="false">
      <c r="A615" s="13" t="s">
        <v>2022</v>
      </c>
      <c r="B615" s="13" t="s">
        <v>19</v>
      </c>
      <c r="C615" s="15" t="s">
        <v>2023</v>
      </c>
      <c r="D615" s="16" t="s">
        <v>1932</v>
      </c>
      <c r="E615" s="16" t="s">
        <v>2024</v>
      </c>
      <c r="F615" s="14" t="s">
        <v>46</v>
      </c>
      <c r="G615" s="17" t="s">
        <v>2025</v>
      </c>
      <c r="H615" s="15" t="s">
        <v>1934</v>
      </c>
      <c r="I615" s="1"/>
    </row>
    <row r="616" s="5" customFormat="true" ht="30" hidden="false" customHeight="true" outlineLevel="0" collapsed="false">
      <c r="A616" s="13" t="s">
        <v>2026</v>
      </c>
      <c r="B616" s="13" t="s">
        <v>11</v>
      </c>
      <c r="C616" s="15" t="s">
        <v>2027</v>
      </c>
      <c r="D616" s="16" t="s">
        <v>1932</v>
      </c>
      <c r="E616" s="16" t="s">
        <v>2024</v>
      </c>
      <c r="F616" s="14" t="s">
        <v>46</v>
      </c>
      <c r="G616" s="17" t="s">
        <v>240</v>
      </c>
      <c r="H616" s="15" t="s">
        <v>1934</v>
      </c>
      <c r="I616" s="1"/>
    </row>
    <row r="617" s="5" customFormat="true" ht="30" hidden="false" customHeight="true" outlineLevel="0" collapsed="false">
      <c r="A617" s="13" t="s">
        <v>2028</v>
      </c>
      <c r="B617" s="13" t="s">
        <v>19</v>
      </c>
      <c r="C617" s="15" t="s">
        <v>2029</v>
      </c>
      <c r="D617" s="16" t="s">
        <v>1932</v>
      </c>
      <c r="E617" s="16" t="s">
        <v>2024</v>
      </c>
      <c r="F617" s="14" t="s">
        <v>46</v>
      </c>
      <c r="G617" s="17" t="s">
        <v>2030</v>
      </c>
      <c r="H617" s="15" t="s">
        <v>1934</v>
      </c>
      <c r="I617" s="1"/>
    </row>
    <row r="618" s="5" customFormat="true" ht="30" hidden="false" customHeight="true" outlineLevel="0" collapsed="false">
      <c r="A618" s="13" t="s">
        <v>2031</v>
      </c>
      <c r="B618" s="13" t="s">
        <v>19</v>
      </c>
      <c r="C618" s="15" t="s">
        <v>2032</v>
      </c>
      <c r="D618" s="16" t="s">
        <v>1932</v>
      </c>
      <c r="E618" s="16" t="s">
        <v>2033</v>
      </c>
      <c r="F618" s="14" t="s">
        <v>46</v>
      </c>
      <c r="G618" s="17" t="s">
        <v>2034</v>
      </c>
      <c r="H618" s="15" t="s">
        <v>1934</v>
      </c>
      <c r="I618" s="1"/>
    </row>
    <row r="619" s="5" customFormat="true" ht="30" hidden="false" customHeight="true" outlineLevel="0" collapsed="false">
      <c r="A619" s="13" t="s">
        <v>2035</v>
      </c>
      <c r="B619" s="13" t="s">
        <v>19</v>
      </c>
      <c r="C619" s="15" t="s">
        <v>2036</v>
      </c>
      <c r="D619" s="16" t="s">
        <v>1932</v>
      </c>
      <c r="E619" s="16" t="s">
        <v>2033</v>
      </c>
      <c r="F619" s="14" t="s">
        <v>46</v>
      </c>
      <c r="G619" s="17" t="s">
        <v>257</v>
      </c>
      <c r="H619" s="15" t="s">
        <v>1934</v>
      </c>
      <c r="I619" s="1"/>
    </row>
    <row r="620" s="5" customFormat="true" ht="30" hidden="false" customHeight="true" outlineLevel="0" collapsed="false">
      <c r="A620" s="13" t="s">
        <v>2037</v>
      </c>
      <c r="B620" s="13" t="s">
        <v>19</v>
      </c>
      <c r="C620" s="15" t="s">
        <v>2038</v>
      </c>
      <c r="D620" s="16" t="s">
        <v>1932</v>
      </c>
      <c r="E620" s="16" t="s">
        <v>2039</v>
      </c>
      <c r="F620" s="14" t="s">
        <v>529</v>
      </c>
      <c r="G620" s="17" t="s">
        <v>830</v>
      </c>
      <c r="H620" s="15" t="s">
        <v>1934</v>
      </c>
      <c r="I620" s="1"/>
    </row>
    <row r="621" s="5" customFormat="true" ht="30" hidden="false" customHeight="true" outlineLevel="0" collapsed="false">
      <c r="A621" s="13" t="s">
        <v>2040</v>
      </c>
      <c r="B621" s="13" t="s">
        <v>19</v>
      </c>
      <c r="C621" s="15" t="s">
        <v>2041</v>
      </c>
      <c r="D621" s="16" t="s">
        <v>1932</v>
      </c>
      <c r="E621" s="16" t="s">
        <v>2039</v>
      </c>
      <c r="F621" s="14" t="s">
        <v>529</v>
      </c>
      <c r="G621" s="17" t="s">
        <v>2042</v>
      </c>
      <c r="H621" s="15" t="s">
        <v>1934</v>
      </c>
      <c r="I621" s="1"/>
    </row>
    <row r="622" s="5" customFormat="true" ht="30" hidden="false" customHeight="true" outlineLevel="0" collapsed="false">
      <c r="A622" s="13" t="s">
        <v>2043</v>
      </c>
      <c r="B622" s="13" t="s">
        <v>11</v>
      </c>
      <c r="C622" s="15" t="s">
        <v>2044</v>
      </c>
      <c r="D622" s="16" t="s">
        <v>1932</v>
      </c>
      <c r="E622" s="16" t="s">
        <v>2039</v>
      </c>
      <c r="F622" s="14" t="s">
        <v>533</v>
      </c>
      <c r="G622" s="17" t="s">
        <v>84</v>
      </c>
      <c r="H622" s="15" t="s">
        <v>1934</v>
      </c>
      <c r="I622" s="1"/>
    </row>
    <row r="623" s="5" customFormat="true" ht="30" hidden="false" customHeight="true" outlineLevel="0" collapsed="false">
      <c r="A623" s="13" t="s">
        <v>2045</v>
      </c>
      <c r="B623" s="13" t="s">
        <v>19</v>
      </c>
      <c r="C623" s="15" t="s">
        <v>2046</v>
      </c>
      <c r="D623" s="16" t="s">
        <v>1932</v>
      </c>
      <c r="E623" s="16" t="s">
        <v>2039</v>
      </c>
      <c r="F623" s="14" t="s">
        <v>533</v>
      </c>
      <c r="G623" s="17" t="s">
        <v>2047</v>
      </c>
      <c r="H623" s="15" t="s">
        <v>1934</v>
      </c>
      <c r="I623" s="1"/>
    </row>
    <row r="624" s="5" customFormat="true" ht="30" hidden="false" customHeight="true" outlineLevel="0" collapsed="false">
      <c r="A624" s="13" t="s">
        <v>2048</v>
      </c>
      <c r="B624" s="13" t="s">
        <v>19</v>
      </c>
      <c r="C624" s="15" t="s">
        <v>2049</v>
      </c>
      <c r="D624" s="16" t="s">
        <v>1932</v>
      </c>
      <c r="E624" s="16" t="s">
        <v>2039</v>
      </c>
      <c r="F624" s="14" t="s">
        <v>533</v>
      </c>
      <c r="G624" s="17" t="s">
        <v>971</v>
      </c>
      <c r="H624" s="15" t="s">
        <v>1934</v>
      </c>
      <c r="I624" s="1"/>
    </row>
    <row r="625" s="5" customFormat="true" ht="30" hidden="false" customHeight="true" outlineLevel="0" collapsed="false">
      <c r="A625" s="13" t="s">
        <v>2050</v>
      </c>
      <c r="B625" s="13" t="s">
        <v>11</v>
      </c>
      <c r="C625" s="15" t="s">
        <v>2051</v>
      </c>
      <c r="D625" s="16" t="s">
        <v>1932</v>
      </c>
      <c r="E625" s="16" t="s">
        <v>2052</v>
      </c>
      <c r="F625" s="14" t="s">
        <v>529</v>
      </c>
      <c r="G625" s="17" t="s">
        <v>175</v>
      </c>
      <c r="H625" s="15" t="s">
        <v>1934</v>
      </c>
      <c r="I625" s="1"/>
    </row>
    <row r="626" s="5" customFormat="true" ht="30" hidden="false" customHeight="true" outlineLevel="0" collapsed="false">
      <c r="A626" s="13" t="s">
        <v>2053</v>
      </c>
      <c r="B626" s="13" t="s">
        <v>19</v>
      </c>
      <c r="C626" s="15" t="s">
        <v>2054</v>
      </c>
      <c r="D626" s="16" t="s">
        <v>1932</v>
      </c>
      <c r="E626" s="16" t="s">
        <v>2052</v>
      </c>
      <c r="F626" s="14" t="s">
        <v>533</v>
      </c>
      <c r="G626" s="17" t="s">
        <v>2055</v>
      </c>
      <c r="H626" s="15" t="s">
        <v>1934</v>
      </c>
    </row>
    <row r="627" s="5" customFormat="true" ht="30" hidden="false" customHeight="true" outlineLevel="0" collapsed="false">
      <c r="A627" s="13" t="s">
        <v>2056</v>
      </c>
      <c r="B627" s="13" t="s">
        <v>19</v>
      </c>
      <c r="C627" s="15" t="s">
        <v>2057</v>
      </c>
      <c r="D627" s="16" t="s">
        <v>1932</v>
      </c>
      <c r="E627" s="16" t="s">
        <v>2058</v>
      </c>
      <c r="F627" s="14" t="s">
        <v>529</v>
      </c>
      <c r="G627" s="17" t="s">
        <v>631</v>
      </c>
      <c r="H627" s="15" t="s">
        <v>1934</v>
      </c>
      <c r="I627" s="1"/>
    </row>
    <row r="628" s="5" customFormat="true" ht="30" hidden="false" customHeight="true" outlineLevel="0" collapsed="false">
      <c r="A628" s="13" t="s">
        <v>2059</v>
      </c>
      <c r="B628" s="13" t="s">
        <v>19</v>
      </c>
      <c r="C628" s="15" t="s">
        <v>2060</v>
      </c>
      <c r="D628" s="16" t="s">
        <v>1932</v>
      </c>
      <c r="E628" s="16" t="s">
        <v>2058</v>
      </c>
      <c r="F628" s="14" t="s">
        <v>529</v>
      </c>
      <c r="G628" s="17" t="s">
        <v>257</v>
      </c>
      <c r="H628" s="15" t="s">
        <v>1934</v>
      </c>
      <c r="I628" s="1"/>
    </row>
    <row r="629" s="5" customFormat="true" ht="30" hidden="false" customHeight="true" outlineLevel="0" collapsed="false">
      <c r="A629" s="13" t="s">
        <v>2061</v>
      </c>
      <c r="B629" s="13" t="s">
        <v>11</v>
      </c>
      <c r="C629" s="15" t="s">
        <v>2062</v>
      </c>
      <c r="D629" s="16" t="s">
        <v>1932</v>
      </c>
      <c r="E629" s="16" t="s">
        <v>2058</v>
      </c>
      <c r="F629" s="14" t="s">
        <v>529</v>
      </c>
      <c r="G629" s="17" t="s">
        <v>52</v>
      </c>
      <c r="H629" s="15" t="s">
        <v>1934</v>
      </c>
      <c r="I629" s="1"/>
    </row>
    <row r="630" s="5" customFormat="true" ht="30" hidden="false" customHeight="true" outlineLevel="0" collapsed="false">
      <c r="A630" s="13" t="s">
        <v>2063</v>
      </c>
      <c r="B630" s="13" t="s">
        <v>19</v>
      </c>
      <c r="C630" s="15" t="s">
        <v>2064</v>
      </c>
      <c r="D630" s="16" t="s">
        <v>1932</v>
      </c>
      <c r="E630" s="16" t="s">
        <v>2058</v>
      </c>
      <c r="F630" s="14" t="s">
        <v>533</v>
      </c>
      <c r="G630" s="17" t="s">
        <v>1367</v>
      </c>
      <c r="H630" s="15" t="s">
        <v>1934</v>
      </c>
      <c r="I630" s="1"/>
    </row>
    <row r="631" s="5" customFormat="true" ht="30" hidden="false" customHeight="true" outlineLevel="0" collapsed="false">
      <c r="A631" s="13" t="s">
        <v>2065</v>
      </c>
      <c r="B631" s="13" t="s">
        <v>11</v>
      </c>
      <c r="C631" s="15" t="s">
        <v>2066</v>
      </c>
      <c r="D631" s="16" t="s">
        <v>1932</v>
      </c>
      <c r="E631" s="16" t="s">
        <v>2058</v>
      </c>
      <c r="F631" s="14" t="s">
        <v>533</v>
      </c>
      <c r="G631" s="17" t="s">
        <v>343</v>
      </c>
      <c r="H631" s="15" t="s">
        <v>1934</v>
      </c>
      <c r="I631" s="1"/>
    </row>
    <row r="632" s="5" customFormat="true" ht="30" hidden="false" customHeight="true" outlineLevel="0" collapsed="false">
      <c r="A632" s="13" t="s">
        <v>2067</v>
      </c>
      <c r="B632" s="13" t="s">
        <v>19</v>
      </c>
      <c r="C632" s="15" t="s">
        <v>2068</v>
      </c>
      <c r="D632" s="16" t="s">
        <v>1932</v>
      </c>
      <c r="E632" s="16" t="s">
        <v>2058</v>
      </c>
      <c r="F632" s="14" t="s">
        <v>533</v>
      </c>
      <c r="G632" s="17" t="s">
        <v>240</v>
      </c>
      <c r="H632" s="15" t="s">
        <v>1934</v>
      </c>
      <c r="I632" s="1"/>
    </row>
    <row r="633" s="5" customFormat="true" ht="30" hidden="false" customHeight="true" outlineLevel="0" collapsed="false">
      <c r="A633" s="13" t="s">
        <v>2069</v>
      </c>
      <c r="B633" s="13" t="s">
        <v>19</v>
      </c>
      <c r="C633" s="15" t="s">
        <v>2070</v>
      </c>
      <c r="D633" s="16" t="s">
        <v>1932</v>
      </c>
      <c r="E633" s="16" t="s">
        <v>2071</v>
      </c>
      <c r="F633" s="14" t="s">
        <v>46</v>
      </c>
      <c r="G633" s="17" t="s">
        <v>1545</v>
      </c>
      <c r="H633" s="15" t="s">
        <v>1934</v>
      </c>
      <c r="I633" s="1"/>
    </row>
    <row r="634" s="5" customFormat="true" ht="30" hidden="false" customHeight="true" outlineLevel="0" collapsed="false">
      <c r="A634" s="13" t="s">
        <v>2072</v>
      </c>
      <c r="B634" s="13" t="s">
        <v>11</v>
      </c>
      <c r="C634" s="15" t="s">
        <v>2073</v>
      </c>
      <c r="D634" s="16" t="s">
        <v>1932</v>
      </c>
      <c r="E634" s="16" t="s">
        <v>2074</v>
      </c>
      <c r="F634" s="14" t="s">
        <v>46</v>
      </c>
      <c r="G634" s="17" t="s">
        <v>257</v>
      </c>
      <c r="H634" s="15" t="s">
        <v>1934</v>
      </c>
      <c r="I634" s="1"/>
    </row>
    <row r="635" s="5" customFormat="true" ht="30" hidden="false" customHeight="true" outlineLevel="0" collapsed="false">
      <c r="A635" s="13" t="s">
        <v>1398</v>
      </c>
      <c r="B635" s="13" t="s">
        <v>19</v>
      </c>
      <c r="C635" s="15" t="s">
        <v>2075</v>
      </c>
      <c r="D635" s="16" t="s">
        <v>1932</v>
      </c>
      <c r="E635" s="16" t="s">
        <v>2074</v>
      </c>
      <c r="F635" s="14" t="s">
        <v>46</v>
      </c>
      <c r="G635" s="17" t="s">
        <v>343</v>
      </c>
      <c r="H635" s="15" t="s">
        <v>1934</v>
      </c>
      <c r="I635" s="1"/>
    </row>
    <row r="636" s="5" customFormat="true" ht="30" hidden="false" customHeight="true" outlineLevel="0" collapsed="false">
      <c r="A636" s="13" t="s">
        <v>2076</v>
      </c>
      <c r="B636" s="13" t="s">
        <v>11</v>
      </c>
      <c r="C636" s="15" t="s">
        <v>2077</v>
      </c>
      <c r="D636" s="16" t="s">
        <v>1932</v>
      </c>
      <c r="E636" s="16" t="s">
        <v>2074</v>
      </c>
      <c r="F636" s="14" t="s">
        <v>888</v>
      </c>
      <c r="G636" s="17" t="s">
        <v>2078</v>
      </c>
      <c r="H636" s="15" t="s">
        <v>1934</v>
      </c>
    </row>
    <row r="637" s="5" customFormat="true" ht="30" hidden="false" customHeight="true" outlineLevel="0" collapsed="false">
      <c r="A637" s="13" t="s">
        <v>2079</v>
      </c>
      <c r="B637" s="13" t="s">
        <v>19</v>
      </c>
      <c r="C637" s="15" t="s">
        <v>2080</v>
      </c>
      <c r="D637" s="16" t="s">
        <v>1932</v>
      </c>
      <c r="E637" s="16" t="s">
        <v>2081</v>
      </c>
      <c r="F637" s="14" t="s">
        <v>529</v>
      </c>
      <c r="G637" s="17" t="s">
        <v>631</v>
      </c>
      <c r="H637" s="15" t="s">
        <v>1934</v>
      </c>
      <c r="I637" s="1"/>
    </row>
    <row r="638" s="5" customFormat="true" ht="30" hidden="false" customHeight="true" outlineLevel="0" collapsed="false">
      <c r="A638" s="13" t="s">
        <v>2082</v>
      </c>
      <c r="B638" s="13" t="s">
        <v>19</v>
      </c>
      <c r="C638" s="15" t="s">
        <v>2083</v>
      </c>
      <c r="D638" s="16" t="s">
        <v>1932</v>
      </c>
      <c r="E638" s="16" t="s">
        <v>2081</v>
      </c>
      <c r="F638" s="14" t="s">
        <v>533</v>
      </c>
      <c r="G638" s="17" t="s">
        <v>1587</v>
      </c>
      <c r="H638" s="15" t="s">
        <v>1934</v>
      </c>
      <c r="I638" s="1"/>
    </row>
    <row r="639" s="5" customFormat="true" ht="30" hidden="false" customHeight="true" outlineLevel="0" collapsed="false">
      <c r="A639" s="13" t="s">
        <v>2084</v>
      </c>
      <c r="B639" s="13" t="s">
        <v>19</v>
      </c>
      <c r="C639" s="15" t="s">
        <v>2085</v>
      </c>
      <c r="D639" s="16" t="s">
        <v>1932</v>
      </c>
      <c r="E639" s="16" t="s">
        <v>2081</v>
      </c>
      <c r="F639" s="14" t="s">
        <v>533</v>
      </c>
      <c r="G639" s="17" t="s">
        <v>1208</v>
      </c>
      <c r="H639" s="15" t="s">
        <v>1934</v>
      </c>
      <c r="I639" s="1"/>
    </row>
    <row r="640" s="5" customFormat="true" ht="30" hidden="false" customHeight="true" outlineLevel="0" collapsed="false">
      <c r="A640" s="13" t="s">
        <v>2086</v>
      </c>
      <c r="B640" s="13" t="s">
        <v>19</v>
      </c>
      <c r="C640" s="15" t="s">
        <v>2087</v>
      </c>
      <c r="D640" s="16" t="s">
        <v>1932</v>
      </c>
      <c r="E640" s="16" t="s">
        <v>2088</v>
      </c>
      <c r="F640" s="14" t="s">
        <v>46</v>
      </c>
      <c r="G640" s="17" t="s">
        <v>2089</v>
      </c>
      <c r="H640" s="15" t="s">
        <v>1934</v>
      </c>
    </row>
    <row r="641" s="5" customFormat="true" ht="30" hidden="false" customHeight="true" outlineLevel="0" collapsed="false">
      <c r="A641" s="13" t="s">
        <v>2090</v>
      </c>
      <c r="B641" s="13" t="s">
        <v>19</v>
      </c>
      <c r="C641" s="15" t="s">
        <v>2091</v>
      </c>
      <c r="D641" s="16" t="s">
        <v>1932</v>
      </c>
      <c r="E641" s="16" t="s">
        <v>2092</v>
      </c>
      <c r="F641" s="14" t="s">
        <v>46</v>
      </c>
      <c r="G641" s="17" t="s">
        <v>2093</v>
      </c>
      <c r="H641" s="15" t="s">
        <v>1934</v>
      </c>
      <c r="I641" s="1"/>
    </row>
    <row r="642" s="5" customFormat="true" ht="30" hidden="false" customHeight="true" outlineLevel="0" collapsed="false">
      <c r="A642" s="13" t="s">
        <v>2094</v>
      </c>
      <c r="B642" s="13" t="s">
        <v>11</v>
      </c>
      <c r="C642" s="15" t="s">
        <v>2095</v>
      </c>
      <c r="D642" s="16" t="s">
        <v>1932</v>
      </c>
      <c r="E642" s="16" t="s">
        <v>2096</v>
      </c>
      <c r="F642" s="14" t="s">
        <v>1415</v>
      </c>
      <c r="G642" s="17" t="s">
        <v>1123</v>
      </c>
      <c r="H642" s="15" t="s">
        <v>1934</v>
      </c>
      <c r="I642" s="1"/>
    </row>
    <row r="643" s="5" customFormat="true" ht="30" hidden="false" customHeight="true" outlineLevel="0" collapsed="false">
      <c r="A643" s="13" t="s">
        <v>2097</v>
      </c>
      <c r="B643" s="13" t="s">
        <v>11</v>
      </c>
      <c r="C643" s="15" t="s">
        <v>2098</v>
      </c>
      <c r="D643" s="16" t="s">
        <v>1932</v>
      </c>
      <c r="E643" s="16" t="s">
        <v>2096</v>
      </c>
      <c r="F643" s="14" t="s">
        <v>46</v>
      </c>
      <c r="G643" s="17" t="s">
        <v>1096</v>
      </c>
      <c r="H643" s="15" t="s">
        <v>1934</v>
      </c>
      <c r="I643" s="1"/>
    </row>
    <row r="644" s="5" customFormat="true" ht="30" hidden="false" customHeight="true" outlineLevel="0" collapsed="false">
      <c r="A644" s="13" t="s">
        <v>2099</v>
      </c>
      <c r="B644" s="13" t="s">
        <v>19</v>
      </c>
      <c r="C644" s="15" t="s">
        <v>2100</v>
      </c>
      <c r="D644" s="16" t="s">
        <v>1932</v>
      </c>
      <c r="E644" s="16" t="s">
        <v>2096</v>
      </c>
      <c r="F644" s="14" t="s">
        <v>46</v>
      </c>
      <c r="G644" s="17" t="s">
        <v>2101</v>
      </c>
      <c r="H644" s="15" t="s">
        <v>1934</v>
      </c>
      <c r="I644" s="1"/>
    </row>
    <row r="645" s="5" customFormat="true" ht="30" hidden="false" customHeight="true" outlineLevel="0" collapsed="false">
      <c r="A645" s="13" t="s">
        <v>2102</v>
      </c>
      <c r="B645" s="13" t="s">
        <v>19</v>
      </c>
      <c r="C645" s="15" t="s">
        <v>2103</v>
      </c>
      <c r="D645" s="16" t="s">
        <v>1932</v>
      </c>
      <c r="E645" s="16" t="s">
        <v>2104</v>
      </c>
      <c r="F645" s="14" t="s">
        <v>46</v>
      </c>
      <c r="G645" s="17" t="s">
        <v>429</v>
      </c>
      <c r="H645" s="15" t="s">
        <v>1934</v>
      </c>
      <c r="I645" s="1"/>
    </row>
    <row r="646" s="5" customFormat="true" ht="30" hidden="false" customHeight="true" outlineLevel="0" collapsed="false">
      <c r="A646" s="13" t="s">
        <v>2105</v>
      </c>
      <c r="B646" s="13" t="s">
        <v>11</v>
      </c>
      <c r="C646" s="15" t="s">
        <v>2106</v>
      </c>
      <c r="D646" s="16" t="s">
        <v>1932</v>
      </c>
      <c r="E646" s="16" t="s">
        <v>2104</v>
      </c>
      <c r="F646" s="14" t="s">
        <v>46</v>
      </c>
      <c r="G646" s="17" t="s">
        <v>975</v>
      </c>
      <c r="H646" s="15" t="s">
        <v>1934</v>
      </c>
      <c r="I646" s="1"/>
    </row>
    <row r="647" s="5" customFormat="true" ht="30" hidden="false" customHeight="true" outlineLevel="0" collapsed="false">
      <c r="A647" s="13" t="s">
        <v>2107</v>
      </c>
      <c r="B647" s="13" t="s">
        <v>19</v>
      </c>
      <c r="C647" s="15" t="s">
        <v>2108</v>
      </c>
      <c r="D647" s="16" t="s">
        <v>1932</v>
      </c>
      <c r="E647" s="16" t="s">
        <v>2109</v>
      </c>
      <c r="F647" s="14" t="s">
        <v>46</v>
      </c>
      <c r="G647" s="17" t="s">
        <v>2110</v>
      </c>
      <c r="H647" s="15" t="s">
        <v>1934</v>
      </c>
    </row>
    <row r="648" s="5" customFormat="true" ht="30" hidden="false" customHeight="true" outlineLevel="0" collapsed="false">
      <c r="A648" s="13" t="s">
        <v>2111</v>
      </c>
      <c r="B648" s="13" t="s">
        <v>19</v>
      </c>
      <c r="C648" s="15" t="s">
        <v>2112</v>
      </c>
      <c r="D648" s="16" t="s">
        <v>1932</v>
      </c>
      <c r="E648" s="16" t="s">
        <v>2109</v>
      </c>
      <c r="F648" s="14" t="s">
        <v>46</v>
      </c>
      <c r="G648" s="17" t="s">
        <v>2113</v>
      </c>
      <c r="H648" s="15" t="s">
        <v>1934</v>
      </c>
      <c r="I648" s="1"/>
    </row>
    <row r="649" s="5" customFormat="true" ht="30" hidden="false" customHeight="true" outlineLevel="0" collapsed="false">
      <c r="A649" s="13" t="s">
        <v>2114</v>
      </c>
      <c r="B649" s="13" t="s">
        <v>11</v>
      </c>
      <c r="C649" s="15" t="s">
        <v>2115</v>
      </c>
      <c r="D649" s="16" t="s">
        <v>1932</v>
      </c>
      <c r="E649" s="16" t="s">
        <v>2116</v>
      </c>
      <c r="F649" s="14" t="s">
        <v>529</v>
      </c>
      <c r="G649" s="17" t="s">
        <v>1770</v>
      </c>
      <c r="H649" s="15" t="s">
        <v>1934</v>
      </c>
      <c r="I649" s="1"/>
    </row>
    <row r="650" s="5" customFormat="true" ht="30" hidden="false" customHeight="true" outlineLevel="0" collapsed="false">
      <c r="A650" s="13" t="s">
        <v>2117</v>
      </c>
      <c r="B650" s="13" t="s">
        <v>19</v>
      </c>
      <c r="C650" s="15" t="s">
        <v>2118</v>
      </c>
      <c r="D650" s="16" t="s">
        <v>1932</v>
      </c>
      <c r="E650" s="16" t="s">
        <v>2116</v>
      </c>
      <c r="F650" s="14" t="s">
        <v>533</v>
      </c>
      <c r="G650" s="17" t="s">
        <v>2119</v>
      </c>
      <c r="H650" s="15" t="s">
        <v>1934</v>
      </c>
    </row>
    <row r="651" s="5" customFormat="true" ht="30" hidden="false" customHeight="true" outlineLevel="0" collapsed="false">
      <c r="A651" s="13" t="s">
        <v>2120</v>
      </c>
      <c r="B651" s="13" t="s">
        <v>19</v>
      </c>
      <c r="C651" s="15" t="s">
        <v>2121</v>
      </c>
      <c r="D651" s="16" t="s">
        <v>1932</v>
      </c>
      <c r="E651" s="16" t="s">
        <v>2122</v>
      </c>
      <c r="F651" s="14" t="s">
        <v>529</v>
      </c>
      <c r="G651" s="17" t="s">
        <v>218</v>
      </c>
      <c r="H651" s="15" t="s">
        <v>1934</v>
      </c>
      <c r="I651" s="1"/>
    </row>
    <row r="652" s="5" customFormat="true" ht="30" hidden="false" customHeight="true" outlineLevel="0" collapsed="false">
      <c r="A652" s="13" t="s">
        <v>2123</v>
      </c>
      <c r="B652" s="13" t="s">
        <v>19</v>
      </c>
      <c r="C652" s="15" t="s">
        <v>2124</v>
      </c>
      <c r="D652" s="16" t="s">
        <v>1932</v>
      </c>
      <c r="E652" s="16" t="s">
        <v>2122</v>
      </c>
      <c r="F652" s="14" t="s">
        <v>529</v>
      </c>
      <c r="G652" s="17" t="s">
        <v>77</v>
      </c>
      <c r="H652" s="15" t="s">
        <v>1934</v>
      </c>
      <c r="I652" s="1"/>
    </row>
    <row r="653" s="5" customFormat="true" ht="30" hidden="false" customHeight="true" outlineLevel="0" collapsed="false">
      <c r="A653" s="13" t="s">
        <v>2125</v>
      </c>
      <c r="B653" s="13" t="s">
        <v>19</v>
      </c>
      <c r="C653" s="15" t="s">
        <v>2126</v>
      </c>
      <c r="D653" s="16" t="s">
        <v>1932</v>
      </c>
      <c r="E653" s="16" t="s">
        <v>2122</v>
      </c>
      <c r="F653" s="14" t="s">
        <v>1415</v>
      </c>
      <c r="G653" s="17" t="s">
        <v>257</v>
      </c>
      <c r="H653" s="15" t="s">
        <v>1934</v>
      </c>
      <c r="I653" s="1"/>
    </row>
    <row r="654" s="5" customFormat="true" ht="30" hidden="false" customHeight="true" outlineLevel="0" collapsed="false">
      <c r="A654" s="13" t="s">
        <v>2127</v>
      </c>
      <c r="B654" s="13" t="s">
        <v>11</v>
      </c>
      <c r="C654" s="15" t="s">
        <v>2128</v>
      </c>
      <c r="D654" s="16" t="s">
        <v>1932</v>
      </c>
      <c r="E654" s="16" t="s">
        <v>2122</v>
      </c>
      <c r="F654" s="14" t="s">
        <v>533</v>
      </c>
      <c r="G654" s="17" t="s">
        <v>1610</v>
      </c>
      <c r="H654" s="15" t="s">
        <v>1934</v>
      </c>
      <c r="I654" s="1"/>
    </row>
    <row r="655" s="5" customFormat="true" ht="30" hidden="false" customHeight="true" outlineLevel="0" collapsed="false">
      <c r="A655" s="13" t="s">
        <v>2129</v>
      </c>
      <c r="B655" s="13" t="s">
        <v>19</v>
      </c>
      <c r="C655" s="15" t="s">
        <v>2130</v>
      </c>
      <c r="D655" s="16" t="s">
        <v>1932</v>
      </c>
      <c r="E655" s="16" t="s">
        <v>2122</v>
      </c>
      <c r="F655" s="14" t="s">
        <v>553</v>
      </c>
      <c r="G655" s="17" t="s">
        <v>2131</v>
      </c>
      <c r="H655" s="15" t="s">
        <v>1934</v>
      </c>
    </row>
    <row r="656" s="5" customFormat="true" ht="30" hidden="false" customHeight="true" outlineLevel="0" collapsed="false">
      <c r="A656" s="13" t="s">
        <v>2132</v>
      </c>
      <c r="B656" s="13" t="s">
        <v>19</v>
      </c>
      <c r="C656" s="15" t="s">
        <v>2133</v>
      </c>
      <c r="D656" s="16" t="s">
        <v>1932</v>
      </c>
      <c r="E656" s="16" t="s">
        <v>2134</v>
      </c>
      <c r="F656" s="14" t="s">
        <v>46</v>
      </c>
      <c r="G656" s="17" t="s">
        <v>2135</v>
      </c>
      <c r="H656" s="15" t="s">
        <v>1934</v>
      </c>
    </row>
    <row r="657" s="5" customFormat="true" ht="30" hidden="false" customHeight="true" outlineLevel="0" collapsed="false">
      <c r="A657" s="13" t="s">
        <v>2136</v>
      </c>
      <c r="B657" s="13" t="s">
        <v>11</v>
      </c>
      <c r="C657" s="15" t="s">
        <v>2137</v>
      </c>
      <c r="D657" s="16" t="s">
        <v>1932</v>
      </c>
      <c r="E657" s="16" t="s">
        <v>2134</v>
      </c>
      <c r="F657" s="14" t="s">
        <v>46</v>
      </c>
      <c r="G657" s="17" t="s">
        <v>84</v>
      </c>
      <c r="H657" s="15" t="s">
        <v>1934</v>
      </c>
      <c r="I657" s="1"/>
    </row>
    <row r="658" s="5" customFormat="true" ht="30" hidden="false" customHeight="true" outlineLevel="0" collapsed="false">
      <c r="A658" s="13" t="s">
        <v>2138</v>
      </c>
      <c r="B658" s="13" t="s">
        <v>19</v>
      </c>
      <c r="C658" s="15" t="s">
        <v>2139</v>
      </c>
      <c r="D658" s="16" t="s">
        <v>1932</v>
      </c>
      <c r="E658" s="16" t="s">
        <v>2140</v>
      </c>
      <c r="F658" s="14" t="s">
        <v>46</v>
      </c>
      <c r="G658" s="17" t="s">
        <v>1484</v>
      </c>
      <c r="H658" s="15" t="s">
        <v>1934</v>
      </c>
      <c r="I658" s="1"/>
    </row>
    <row r="659" s="5" customFormat="true" ht="30" hidden="false" customHeight="true" outlineLevel="0" collapsed="false">
      <c r="A659" s="13" t="s">
        <v>2141</v>
      </c>
      <c r="B659" s="13" t="s">
        <v>11</v>
      </c>
      <c r="C659" s="15" t="s">
        <v>2142</v>
      </c>
      <c r="D659" s="16" t="s">
        <v>1932</v>
      </c>
      <c r="E659" s="16" t="s">
        <v>2140</v>
      </c>
      <c r="F659" s="14" t="s">
        <v>46</v>
      </c>
      <c r="G659" s="17" t="s">
        <v>192</v>
      </c>
      <c r="H659" s="15" t="s">
        <v>1934</v>
      </c>
      <c r="I659" s="1"/>
    </row>
    <row r="660" s="5" customFormat="true" ht="30" hidden="false" customHeight="true" outlineLevel="0" collapsed="false">
      <c r="A660" s="13" t="s">
        <v>2143</v>
      </c>
      <c r="B660" s="13" t="s">
        <v>11</v>
      </c>
      <c r="C660" s="15" t="s">
        <v>2144</v>
      </c>
      <c r="D660" s="16" t="s">
        <v>1932</v>
      </c>
      <c r="E660" s="16" t="s">
        <v>2140</v>
      </c>
      <c r="F660" s="14" t="s">
        <v>46</v>
      </c>
      <c r="G660" s="17" t="s">
        <v>147</v>
      </c>
      <c r="H660" s="15" t="s">
        <v>1934</v>
      </c>
      <c r="I660" s="1"/>
    </row>
    <row r="661" s="5" customFormat="true" ht="30" hidden="false" customHeight="true" outlineLevel="0" collapsed="false">
      <c r="A661" s="13" t="s">
        <v>2145</v>
      </c>
      <c r="B661" s="13" t="s">
        <v>19</v>
      </c>
      <c r="C661" s="15" t="s">
        <v>2146</v>
      </c>
      <c r="D661" s="16" t="s">
        <v>1932</v>
      </c>
      <c r="E661" s="16" t="s">
        <v>2147</v>
      </c>
      <c r="F661" s="14" t="s">
        <v>46</v>
      </c>
      <c r="G661" s="17" t="s">
        <v>355</v>
      </c>
      <c r="H661" s="15" t="s">
        <v>1934</v>
      </c>
      <c r="I661" s="1"/>
    </row>
    <row r="662" s="5" customFormat="true" ht="30" hidden="false" customHeight="true" outlineLevel="0" collapsed="false">
      <c r="A662" s="13" t="s">
        <v>2148</v>
      </c>
      <c r="B662" s="13" t="s">
        <v>11</v>
      </c>
      <c r="C662" s="15" t="s">
        <v>2149</v>
      </c>
      <c r="D662" s="16" t="s">
        <v>1932</v>
      </c>
      <c r="E662" s="16" t="s">
        <v>2147</v>
      </c>
      <c r="F662" s="14" t="s">
        <v>46</v>
      </c>
      <c r="G662" s="17" t="s">
        <v>2150</v>
      </c>
      <c r="H662" s="15" t="s">
        <v>1934</v>
      </c>
      <c r="I662" s="1"/>
    </row>
    <row r="663" s="5" customFormat="true" ht="30" hidden="false" customHeight="true" outlineLevel="0" collapsed="false">
      <c r="A663" s="13" t="s">
        <v>2151</v>
      </c>
      <c r="B663" s="13" t="s">
        <v>11</v>
      </c>
      <c r="C663" s="15" t="s">
        <v>2152</v>
      </c>
      <c r="D663" s="16" t="s">
        <v>1932</v>
      </c>
      <c r="E663" s="16" t="s">
        <v>2153</v>
      </c>
      <c r="F663" s="14" t="s">
        <v>46</v>
      </c>
      <c r="G663" s="17" t="s">
        <v>2154</v>
      </c>
      <c r="H663" s="15" t="s">
        <v>1934</v>
      </c>
    </row>
    <row r="664" s="5" customFormat="true" ht="30" hidden="false" customHeight="true" outlineLevel="0" collapsed="false">
      <c r="A664" s="13" t="s">
        <v>2155</v>
      </c>
      <c r="B664" s="13" t="s">
        <v>19</v>
      </c>
      <c r="C664" s="15" t="s">
        <v>2156</v>
      </c>
      <c r="D664" s="16" t="s">
        <v>1932</v>
      </c>
      <c r="E664" s="16" t="s">
        <v>2157</v>
      </c>
      <c r="F664" s="14" t="s">
        <v>2158</v>
      </c>
      <c r="G664" s="17" t="s">
        <v>2159</v>
      </c>
      <c r="H664" s="15" t="s">
        <v>1934</v>
      </c>
    </row>
    <row r="665" s="5" customFormat="true" ht="30" hidden="false" customHeight="true" outlineLevel="0" collapsed="false">
      <c r="A665" s="13" t="s">
        <v>2160</v>
      </c>
      <c r="B665" s="13" t="s">
        <v>19</v>
      </c>
      <c r="C665" s="15" t="s">
        <v>2161</v>
      </c>
      <c r="D665" s="16" t="s">
        <v>1932</v>
      </c>
      <c r="E665" s="16" t="s">
        <v>2157</v>
      </c>
      <c r="F665" s="14" t="s">
        <v>621</v>
      </c>
      <c r="G665" s="17" t="s">
        <v>2162</v>
      </c>
      <c r="H665" s="15" t="s">
        <v>1934</v>
      </c>
    </row>
    <row r="666" s="5" customFormat="true" ht="30" hidden="false" customHeight="true" outlineLevel="0" collapsed="false">
      <c r="A666" s="13" t="s">
        <v>2163</v>
      </c>
      <c r="B666" s="13" t="s">
        <v>11</v>
      </c>
      <c r="C666" s="15" t="s">
        <v>2164</v>
      </c>
      <c r="D666" s="16" t="s">
        <v>1932</v>
      </c>
      <c r="E666" s="16" t="s">
        <v>2157</v>
      </c>
      <c r="F666" s="14" t="s">
        <v>670</v>
      </c>
      <c r="G666" s="17" t="s">
        <v>257</v>
      </c>
      <c r="H666" s="15" t="s">
        <v>1934</v>
      </c>
      <c r="I666" s="1"/>
    </row>
    <row r="667" s="5" customFormat="true" ht="30" hidden="false" customHeight="true" outlineLevel="0" collapsed="false">
      <c r="A667" s="13" t="s">
        <v>2165</v>
      </c>
      <c r="B667" s="13" t="s">
        <v>19</v>
      </c>
      <c r="C667" s="15" t="s">
        <v>2166</v>
      </c>
      <c r="D667" s="16" t="s">
        <v>2167</v>
      </c>
      <c r="E667" s="16" t="s">
        <v>2168</v>
      </c>
      <c r="F667" s="14" t="s">
        <v>46</v>
      </c>
      <c r="G667" s="17" t="s">
        <v>2169</v>
      </c>
      <c r="H667" s="15" t="s">
        <v>2170</v>
      </c>
    </row>
    <row r="668" s="5" customFormat="true" ht="30" hidden="false" customHeight="true" outlineLevel="0" collapsed="false">
      <c r="A668" s="13" t="s">
        <v>2171</v>
      </c>
      <c r="B668" s="13" t="s">
        <v>19</v>
      </c>
      <c r="C668" s="15" t="s">
        <v>2172</v>
      </c>
      <c r="D668" s="16" t="s">
        <v>2167</v>
      </c>
      <c r="E668" s="16" t="s">
        <v>2173</v>
      </c>
      <c r="F668" s="14" t="s">
        <v>46</v>
      </c>
      <c r="G668" s="17" t="s">
        <v>232</v>
      </c>
      <c r="H668" s="15" t="s">
        <v>2170</v>
      </c>
    </row>
    <row r="669" s="5" customFormat="true" ht="30" hidden="false" customHeight="true" outlineLevel="0" collapsed="false">
      <c r="A669" s="13" t="s">
        <v>2174</v>
      </c>
      <c r="B669" s="13" t="s">
        <v>19</v>
      </c>
      <c r="C669" s="15" t="s">
        <v>2175</v>
      </c>
      <c r="D669" s="16" t="s">
        <v>2167</v>
      </c>
      <c r="E669" s="16" t="s">
        <v>2176</v>
      </c>
      <c r="F669" s="14" t="s">
        <v>46</v>
      </c>
      <c r="G669" s="17" t="s">
        <v>2177</v>
      </c>
      <c r="H669" s="15" t="s">
        <v>2170</v>
      </c>
    </row>
    <row r="670" s="5" customFormat="true" ht="30" hidden="false" customHeight="true" outlineLevel="0" collapsed="false">
      <c r="A670" s="13" t="s">
        <v>2178</v>
      </c>
      <c r="B670" s="13" t="s">
        <v>19</v>
      </c>
      <c r="C670" s="15" t="s">
        <v>2179</v>
      </c>
      <c r="D670" s="16" t="s">
        <v>2167</v>
      </c>
      <c r="E670" s="16" t="s">
        <v>2180</v>
      </c>
      <c r="F670" s="14" t="s">
        <v>46</v>
      </c>
      <c r="G670" s="17" t="s">
        <v>591</v>
      </c>
      <c r="H670" s="15" t="s">
        <v>2170</v>
      </c>
    </row>
    <row r="671" s="5" customFormat="true" ht="30" hidden="false" customHeight="true" outlineLevel="0" collapsed="false">
      <c r="A671" s="13" t="s">
        <v>2181</v>
      </c>
      <c r="B671" s="13" t="s">
        <v>19</v>
      </c>
      <c r="C671" s="15" t="s">
        <v>2182</v>
      </c>
      <c r="D671" s="16" t="s">
        <v>2167</v>
      </c>
      <c r="E671" s="16" t="s">
        <v>2183</v>
      </c>
      <c r="F671" s="14" t="s">
        <v>46</v>
      </c>
      <c r="G671" s="17" t="s">
        <v>611</v>
      </c>
      <c r="H671" s="15" t="s">
        <v>2170</v>
      </c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I59 G64 I64:I71 I75:I76 G76 I80 I579" type="list">
      <formula1>"国有企业干部,国有企业工人,事业单位管理人员,专业技术人员,工人,农民,其他经济组织人员,退役士兵,留学归国人员,港澳台居民,应届毕业生,待业人员,其他"</formula1>
      <formula2>0</formula2>
    </dataValidation>
    <dataValidation allowBlank="true" errorStyle="stop" operator="between" showDropDown="false" showErrorMessage="true" showInputMessage="false" sqref="I43:I49 I73:I74 I83 I85:I86" type="list">
      <formula1>"应届毕业生,留学归国人员,服务基层项目人员,服役5年以上的高校毕业生士兵,国有企业干部,国有企业工人,事业单位干部,事业单位工人,其他经济社会组织人员,务农人员,村党组织书记,社区党组织书记,长期在乡镇（街道）工作人员,其他"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629861111111111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8:37:53Z</dcterms:created>
  <dc:creator/>
  <dc:description/>
  <dc:language>en-US</dc:language>
  <cp:lastModifiedBy>Administrator</cp:lastModifiedBy>
  <dcterms:modified xsi:type="dcterms:W3CDTF">2020-10-24T09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